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G$8:$P$357</definedName>
    <definedName function="false" hidden="false" localSheetId="0" name="_xlnm.Print_Titles" vbProcedure="false">A!$A:$F,A!$1:$7</definedName>
    <definedName function="false" hidden="false" name="Excel_BuiltIn_Print_Area" vbProcedure="false">A!$A$9:$Y$358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3" uniqueCount="392">
  <si>
    <t xml:space="preserve">CITY OF NAPOLEON, OHIO  -  2013 ACTUAL &amp; (2014 to 2042) PROJECTED - DEBT AMORTIZATION SCHEDULE by FUND (Revised 10/24/2013)</t>
  </si>
  <si>
    <t xml:space="preserve">Funding</t>
  </si>
  <si>
    <t xml:space="preserve">Listing by Funding Source Order:</t>
  </si>
  <si>
    <t xml:space="preserve">Original</t>
  </si>
  <si>
    <t xml:space="preserve">Current Debt</t>
  </si>
  <si>
    <t xml:space="preserve">Coupon Int.%</t>
  </si>
  <si>
    <t xml:space="preserve">Current</t>
  </si>
  <si>
    <t xml:space="preserve">Projected</t>
  </si>
  <si>
    <t xml:space="preserve">Type /</t>
  </si>
  <si>
    <t xml:space="preserve">Issue Date/</t>
  </si>
  <si>
    <t xml:space="preserve">Int.$-Int.Prm.$</t>
  </si>
  <si>
    <t xml:space="preserve">Year</t>
  </si>
  <si>
    <t xml:space="preserve">Budget Year</t>
  </si>
  <si>
    <t xml:space="preserve">Project </t>
  </si>
  <si>
    <t xml:space="preserve">(Fund) Number &amp; Name</t>
  </si>
  <si>
    <t xml:space="preserve">Principal $</t>
  </si>
  <si>
    <t xml:space="preserve">Net Issue $</t>
  </si>
  <si>
    <t xml:space="preserve">Net Int.$ &amp; %</t>
  </si>
  <si>
    <t xml:space="preserve">ID No.</t>
  </si>
  <si>
    <t xml:space="preserve">Description of Bond</t>
  </si>
  <si>
    <t xml:space="preserve">Cnty.Asmt.Cd.</t>
  </si>
  <si>
    <t xml:space="preserve">Day Basis</t>
  </si>
  <si>
    <t xml:space="preserve">Maturity Date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-</t>
  </si>
  <si>
    <t xml:space="preserve">(278) Court Special Projects Fund</t>
  </si>
  <si>
    <t xml:space="preserve">GO</t>
  </si>
  <si>
    <t xml:space="preserve">New Court Purchase &amp; Renovations</t>
  </si>
  <si>
    <t xml:space="preserve">Variable</t>
  </si>
  <si>
    <t xml:space="preserve">B</t>
  </si>
  <si>
    <t xml:space="preserve">BONDS</t>
  </si>
  <si>
    <t xml:space="preserve">General Obligation Bond</t>
  </si>
  <si>
    <t xml:space="preserve">Interest Rate</t>
  </si>
  <si>
    <t xml:space="preserve">P-B</t>
  </si>
  <si>
    <t xml:space="preserve">Capital Facilities Bonds, Series 2010</t>
  </si>
  <si>
    <t xml:space="preserve">Inclds.Discnt.</t>
  </si>
  <si>
    <t xml:space="preserve">06/01/20xx</t>
  </si>
  <si>
    <t xml:space="preserve">I-B</t>
  </si>
  <si>
    <t xml:space="preserve"> - Final Payment in 2025</t>
  </si>
  <si>
    <t xml:space="preserve">&amp; Issue Cost</t>
  </si>
  <si>
    <t xml:space="preserve">12/01/20xx</t>
  </si>
  <si>
    <t xml:space="preserve">Funded from 278 Court Imp.Fund by Fines &amp; Costs.</t>
  </si>
  <si>
    <t xml:space="preserve">Maturity Date-&gt;</t>
  </si>
  <si>
    <t xml:space="preserve">R-C</t>
  </si>
  <si>
    <t xml:space="preserve">Variations in Interest Payments and Rate % due to rounding.</t>
  </si>
  <si>
    <t xml:space="preserve">R-N</t>
  </si>
  <si>
    <t xml:space="preserve">Sub-Total (278) Court Special Projects Fund</t>
  </si>
  <si>
    <t xml:space="preserve">Debt Principal Balance - 01/01/20xx</t>
  </si>
  <si>
    <t xml:space="preserve">=</t>
  </si>
  <si>
    <t xml:space="preserve">Principal - 278.1800.58000 Principal Payment - GO Bonds</t>
  </si>
  <si>
    <t xml:space="preserve">Interest - 278.1800.58500 Interest Payment - GO Bonds</t>
  </si>
  <si>
    <t xml:space="preserve">Total - Principal &amp; Interest</t>
  </si>
  <si>
    <t xml:space="preserve">T</t>
  </si>
  <si>
    <t xml:space="preserve">(300) General Bond Retirement Fund</t>
  </si>
  <si>
    <t xml:space="preserve">PREMIUM - ON SHORT TERM NOTE ISSUED 07/24/2012, MATURITY 07/24/2013 -</t>
  </si>
  <si>
    <t xml:space="preserve">(519) Water Plant Ren.&amp;Imp.Prj.Fund</t>
  </si>
  <si>
    <t xml:space="preserve">NOTES</t>
  </si>
  <si>
    <t xml:space="preserve">(PREMIUM)</t>
  </si>
  <si>
    <t xml:space="preserve">Water Plant Renovation &amp; Imprmnts.</t>
  </si>
  <si>
    <t xml:space="preserve">Water Plant Cap.Fac.Notes-DESIGN, Series 2012 -&gt;</t>
  </si>
  <si>
    <t xml:space="preserve">P-N</t>
  </si>
  <si>
    <t xml:space="preserve">Water Plant Cap.Fac.Notes-BUILD, Series 2014 -&gt;</t>
  </si>
  <si>
    <t xml:space="preserve">I-N</t>
  </si>
  <si>
    <t xml:space="preserve">Re-issue in 2013 with New Purpose Clause for $2,500,000</t>
  </si>
  <si>
    <t xml:space="preserve">Net Interest-&gt;</t>
  </si>
  <si>
    <t xml:space="preserve">Bond Percent-&gt;</t>
  </si>
  <si>
    <t xml:space="preserve">Funded from 510 Water.</t>
  </si>
  <si>
    <t xml:space="preserve">(NOTES)</t>
  </si>
  <si>
    <t xml:space="preserve">NEW NOTE ISSUED 03/07/2013 WITH NEW PURPOSE CLAUSE, PROJECT TO ROLL NOTE IN 2014.</t>
  </si>
  <si>
    <t xml:space="preserve">New Water Plant Capital Project</t>
  </si>
  <si>
    <t xml:space="preserve">Capital Facilities Notes-DESIGN, Series 2013 -&gt;</t>
  </si>
  <si>
    <t xml:space="preserve">Capital Facilities Notes-BUILD, Series 2013 -&gt;</t>
  </si>
  <si>
    <t xml:space="preserve">New Issue in 2013</t>
  </si>
  <si>
    <t xml:space="preserve">Water Plant Build, 2015 &amp; 2016</t>
  </si>
  <si>
    <t xml:space="preserve">(Final Funding from Regional Water Group)</t>
  </si>
  <si>
    <t xml:space="preserve">(Projected USDA will incorporate these funds in Final Issue in 2016!)</t>
  </si>
  <si>
    <t xml:space="preserve">Northcrest Drive Rebuild Street Bonds</t>
  </si>
  <si>
    <t xml:space="preserve">Various Purpose Imp.&amp;Refunding Bonds, Ser. 2005</t>
  </si>
  <si>
    <t xml:space="preserve">Incld.Discnt.</t>
  </si>
  <si>
    <t xml:space="preserve">Funded from the 400 CIP Fund.</t>
  </si>
  <si>
    <t xml:space="preserve">Melody Ln.&amp; SR424 Street Projects</t>
  </si>
  <si>
    <t xml:space="preserve">Inc.Discnt.Prm.</t>
  </si>
  <si>
    <t xml:space="preserve">Sub-Total (300) General Bond Retirement</t>
  </si>
  <si>
    <t xml:space="preserve">Beginning Balance</t>
  </si>
  <si>
    <t xml:space="preserve">Principal - 300.8100.58000 Principal Payment - GO Bonds</t>
  </si>
  <si>
    <t xml:space="preserve">Interest  - 300.8100.58500 Interest Payment - GO Bonds</t>
  </si>
  <si>
    <t xml:space="preserve">Interest  - 300.8100.58600 Interest Payments - GO Notes</t>
  </si>
  <si>
    <t xml:space="preserve">(310) Special Assess. Bond Retirement Fund</t>
  </si>
  <si>
    <t xml:space="preserve">SA-GO</t>
  </si>
  <si>
    <t xml:space="preserve">Fixed</t>
  </si>
  <si>
    <t xml:space="preserve">5.40%</t>
  </si>
  <si>
    <t xml:space="preserve">Strong, Norton-Street Improvements</t>
  </si>
  <si>
    <t xml:space="preserve">Strong &amp; Norton St. Imps. SA Bnds, Series 1993</t>
  </si>
  <si>
    <t xml:space="preserve"> - Final Payment in 2013</t>
  </si>
  <si>
    <t xml:space="preserve">Prop.Owner Assmnt., No Net City Share.</t>
  </si>
  <si>
    <t xml:space="preserve">10/01/1996</t>
  </si>
  <si>
    <t xml:space="preserve">5.90%</t>
  </si>
  <si>
    <t xml:space="preserve">Front &amp; Jefferson Street Imps.</t>
  </si>
  <si>
    <t xml:space="preserve">Front &amp; Jefferson St. Imps. SA Bnds, Series 1996</t>
  </si>
  <si>
    <t xml:space="preserve"> - Final Payment in 2016</t>
  </si>
  <si>
    <t xml:space="preserve">1995 Project</t>
  </si>
  <si>
    <t xml:space="preserve">203</t>
  </si>
  <si>
    <t xml:space="preserve">07/01/1998</t>
  </si>
  <si>
    <t xml:space="preserve">4.50% -</t>
  </si>
  <si>
    <t xml:space="preserve">Fair, Tyler, Sycamore Street Imps.</t>
  </si>
  <si>
    <t xml:space="preserve">5.125%</t>
  </si>
  <si>
    <t xml:space="preserve">Street Improvement (SA) Bonds, Series 1998</t>
  </si>
  <si>
    <t xml:space="preserve"> - Final Payment in 2018</t>
  </si>
  <si>
    <t xml:space="preserve">1997 Project</t>
  </si>
  <si>
    <t xml:space="preserve">Hobson &amp; Reynolds Street Imps.</t>
  </si>
  <si>
    <t xml:space="preserve">205</t>
  </si>
  <si>
    <t xml:space="preserve">OPWC</t>
  </si>
  <si>
    <t xml:space="preserve">OPWC State Issue II Loan - 0%</t>
  </si>
  <si>
    <t xml:space="preserve">0.00%</t>
  </si>
  <si>
    <t xml:space="preserve">St.Is.II</t>
  </si>
  <si>
    <t xml:space="preserve">Hobson &amp; Reynolds St.Imps.OPWC</t>
  </si>
  <si>
    <t xml:space="preserve">Issue II Loan</t>
  </si>
  <si>
    <t xml:space="preserve">07/01/20xx</t>
  </si>
  <si>
    <t xml:space="preserve"> - Final Payment in 2017</t>
  </si>
  <si>
    <t xml:space="preserve">01/01/20xx</t>
  </si>
  <si>
    <t xml:space="preserve">Net City Share of Assessed Project, </t>
  </si>
  <si>
    <t xml:space="preserve"> 0% Interest Loan State, Funded by 203 MV Lic.Fund.</t>
  </si>
  <si>
    <t xml:space="preserve">06/15/2000</t>
  </si>
  <si>
    <t xml:space="preserve">5.00% -</t>
  </si>
  <si>
    <t xml:space="preserve">W. Main, Welsted, Vine Street Imps.</t>
  </si>
  <si>
    <t xml:space="preserve">5.875%</t>
  </si>
  <si>
    <t xml:space="preserve">Street &amp; Sewer Imp. (SA) Bonds, Series 2000</t>
  </si>
  <si>
    <t xml:space="preserve">About 20% of </t>
  </si>
  <si>
    <t xml:space="preserve"> - Final Payment in 2020</t>
  </si>
  <si>
    <t xml:space="preserve">2000 Project</t>
  </si>
  <si>
    <t xml:space="preserve"> $144,000 Iss.</t>
  </si>
  <si>
    <t xml:space="preserve">206</t>
  </si>
  <si>
    <t xml:space="preserve">Palmer Ditch Sewer Improvements</t>
  </si>
  <si>
    <t xml:space="preserve">About 80% of </t>
  </si>
  <si>
    <t xml:space="preserve">1998 Project</t>
  </si>
  <si>
    <t xml:space="preserve">207</t>
  </si>
  <si>
    <t xml:space="preserve">OWSRC</t>
  </si>
  <si>
    <t xml:space="preserve">Ohio Water-Sewer Rotary Com.Ln.- 0%</t>
  </si>
  <si>
    <t xml:space="preserve">Est.Asmt.%-&gt;</t>
  </si>
  <si>
    <t xml:space="preserve">SEWER</t>
  </si>
  <si>
    <t xml:space="preserve">Palmer Ditch Sewer Imp. OWSRC</t>
  </si>
  <si>
    <t xml:space="preserve">Rotary Loan-&gt;</t>
  </si>
  <si>
    <t xml:space="preserve">0.00% Int.</t>
  </si>
  <si>
    <t xml:space="preserve">Deferred Assessment, in AG District.</t>
  </si>
  <si>
    <t xml:space="preserve">Sewer Loan</t>
  </si>
  <si>
    <t xml:space="preserve">NOTE:  Principal Balance Due in 2017, unless AG Districts Renewed.</t>
  </si>
  <si>
    <t xml:space="preserve">             Ag Districts Last Renewed in 2012. </t>
  </si>
  <si>
    <t xml:space="preserve">NP Sewer Infrastr.Imps. OWSRC</t>
  </si>
  <si>
    <t xml:space="preserve">2005 Project</t>
  </si>
  <si>
    <t xml:space="preserve">WATER</t>
  </si>
  <si>
    <t xml:space="preserve">NP Water Infrastr.Imps. OWSRC</t>
  </si>
  <si>
    <t xml:space="preserve">Water Loan</t>
  </si>
  <si>
    <t xml:space="preserve">Sub-Total (310) Sp. Assessment Fund</t>
  </si>
  <si>
    <t xml:space="preserve">Beginning Principal Balance</t>
  </si>
  <si>
    <t xml:space="preserve">Principal - 310.8500.58300 Principal Payment - SA Bonds </t>
  </si>
  <si>
    <t xml:space="preserve">Principal - 310.8500.58400 Principal Payment - SA Loans State</t>
  </si>
  <si>
    <t xml:space="preserve">Principal - 310.8500.58450 Principal Payment - SA OWSRC State</t>
  </si>
  <si>
    <t xml:space="preserve">Interest  - 310.8500.58800 Interest Payment - SA Bonds</t>
  </si>
  <si>
    <t xml:space="preserve">(510) Water Utility Revenue Fund</t>
  </si>
  <si>
    <t xml:space="preserve">REV.</t>
  </si>
  <si>
    <t xml:space="preserve">3.50% -</t>
  </si>
  <si>
    <t xml:space="preserve">MIEX &amp; Water Tower &amp; Lines Projects</t>
  </si>
  <si>
    <t xml:space="preserve">Water System Revenue Bonds, Series 2008</t>
  </si>
  <si>
    <t xml:space="preserve"> - Final Payment in 2028</t>
  </si>
  <si>
    <t xml:space="preserve">2008 Issue</t>
  </si>
  <si>
    <t xml:space="preserve">Funded from 510 Water Revenues in Rates.</t>
  </si>
  <si>
    <t xml:space="preserve">REV</t>
  </si>
  <si>
    <t xml:space="preserve">W.Washington&amp;Avon Imp.Prj.-Water (64%)</t>
  </si>
  <si>
    <t xml:space="preserve">Woodlawn Av.Rcnst.Prj.-Water(36%)</t>
  </si>
  <si>
    <t xml:space="preserve">Projs.Listed Combined Debt Funding</t>
  </si>
  <si>
    <t xml:space="preserve">Water System Revenue Bonds, Series 2010</t>
  </si>
  <si>
    <t xml:space="preserve"> - Final Payment in 2040</t>
  </si>
  <si>
    <t xml:space="preserve">Sub-Total (510) Water Utility Revenue Fund</t>
  </si>
  <si>
    <t xml:space="preserve">Principal - 510.6200.58050 Principal Payment - Revenue Bonds</t>
  </si>
  <si>
    <t xml:space="preserve">Interest  - 510.6200.58550 Interest Payment - Revenue Bonds</t>
  </si>
  <si>
    <t xml:space="preserve">(512) Water Debt Reserve Fund</t>
  </si>
  <si>
    <t xml:space="preserve">Original Issue</t>
  </si>
  <si>
    <t xml:space="preserve">06/29/1994</t>
  </si>
  <si>
    <t xml:space="preserve">Water Intake Construction Project</t>
  </si>
  <si>
    <t xml:space="preserve"> - Final Payment in 2019</t>
  </si>
  <si>
    <t xml:space="preserve"> - Refinanced in 2005 - $1,450,000.</t>
  </si>
  <si>
    <t xml:space="preserve">Wauseon Reservoir Raw Waterline Prj.</t>
  </si>
  <si>
    <t xml:space="preserve">GO Capitcal Facilities Bonds, Series 2004</t>
  </si>
  <si>
    <t xml:space="preserve"> Original Note Issue in 2001 -&gt;</t>
  </si>
  <si>
    <t xml:space="preserve">Final GO Bond Issue in 2004 -&gt;</t>
  </si>
  <si>
    <t xml:space="preserve"> - Final Payment in 2024</t>
  </si>
  <si>
    <t xml:space="preserve">Sub-Total (512) Water Debt Reserve Fund</t>
  </si>
  <si>
    <t xml:space="preserve">Principal - 512.8300.58000 Principal Payment - GO Bonds</t>
  </si>
  <si>
    <t xml:space="preserve">Interest  - 512.8300.58500 Interest Payment - GO Bonds</t>
  </si>
  <si>
    <t xml:space="preserve">(513) Water OWDA Bond Retirement Fund</t>
  </si>
  <si>
    <t xml:space="preserve">OWDA</t>
  </si>
  <si>
    <t xml:space="preserve">OWDA Water Infstr.Imp., Series 1992</t>
  </si>
  <si>
    <t xml:space="preserve">City Shr.</t>
  </si>
  <si>
    <t xml:space="preserve">Malinta Waterline Build Project </t>
  </si>
  <si>
    <t xml:space="preserve">In Rates</t>
  </si>
  <si>
    <t xml:space="preserve">Subsidy</t>
  </si>
  <si>
    <t xml:space="preserve"> - NOTE:  Village of Malinta Pays the</t>
  </si>
  <si>
    <t xml:space="preserve">Applied</t>
  </si>
  <si>
    <t xml:space="preserve">               Debt, this is contracted City Share (37.57%).</t>
  </si>
  <si>
    <t xml:space="preserve">Variations in Interest Payments and Rate % due to rounding, Principal Paid Bi-Annually.</t>
  </si>
  <si>
    <t xml:space="preserve">OWDA Water Infstr.Imp., Series 2005</t>
  </si>
  <si>
    <t xml:space="preserve">N.Pointe Water Main Infrastucture</t>
  </si>
  <si>
    <t xml:space="preserve">Partially</t>
  </si>
  <si>
    <t xml:space="preserve">Assessed</t>
  </si>
  <si>
    <t xml:space="preserve">Debt listed is Partially Assessed, to Property Owners.</t>
  </si>
  <si>
    <t xml:space="preserve">  Balance Funded from the City.</t>
  </si>
  <si>
    <t xml:space="preserve">Sub-Total (513) Water OWDA Bond Retirement Fund</t>
  </si>
  <si>
    <t xml:space="preserve">Principal - 513.8300.58200 Principal Payment - OWDA Bonds</t>
  </si>
  <si>
    <t xml:space="preserve">Interest  - 513.8300.58700 Interest Payment - OWDA Bonds</t>
  </si>
  <si>
    <t xml:space="preserve">NEW NOTE ISSUED 03/07/2013 WITH NEW PURPOSE CLAUSE.</t>
  </si>
  <si>
    <t xml:space="preserve">or</t>
  </si>
  <si>
    <t xml:space="preserve">New Issue in 2012, New Purpose Clause in 2013</t>
  </si>
  <si>
    <t xml:space="preserve">This Issue was for Water Plant Renovation.</t>
  </si>
  <si>
    <t xml:space="preserve">(See New Note Issued with New Purpose Clause)</t>
  </si>
  <si>
    <t xml:space="preserve">New Issue in 2013, Roll Into 2014, Final Funding USDA!</t>
  </si>
  <si>
    <t xml:space="preserve">FINAL FUNDING BY USDA THROUGH ASSESSMENTS, ESTIMATED TOTAL (INCLUDING GRANTS) OF $24,000,000.</t>
  </si>
  <si>
    <t xml:space="preserve">Sub-Total (519) Water Plant Ren.&amp; Imp.Prj.Fund</t>
  </si>
  <si>
    <t xml:space="preserve">Principal - 519.6200.58100 Principal Payment - GO Notes</t>
  </si>
  <si>
    <t xml:space="preserve">Interest - 519.6200.58600 Interest Payment - GO Notes</t>
  </si>
  <si>
    <t xml:space="preserve">Principal - 519.6200.58000 Principal Payment - GO Bonds</t>
  </si>
  <si>
    <t xml:space="preserve">Interest  - 519.6200.58500 Interest Payment - GO Bonds</t>
  </si>
  <si>
    <t xml:space="preserve">(520) Sewer Utility Revenue Fund</t>
  </si>
  <si>
    <t xml:space="preserve">Orig. Issue</t>
  </si>
  <si>
    <t xml:space="preserve">1998 Sewer Refunding(WWT Plant Exp)-Sewer (53%)</t>
  </si>
  <si>
    <t xml:space="preserve">Woodlawn Av.Rcnst.Prj.-Sewer(47%)</t>
  </si>
  <si>
    <t xml:space="preserve">Sew.Sys.Imp. &amp; Refunding Rev.Bonds, Series 2010A</t>
  </si>
  <si>
    <t xml:space="preserve">Funded from 520 Sewer Revenues in Rates.</t>
  </si>
  <si>
    <t xml:space="preserve">Recovery Zone Economic Development Bonds (RZEDB, Federal Taxable Bonds)</t>
  </si>
  <si>
    <t xml:space="preserve">W.Washington &amp; Avon Imp. Prj.</t>
  </si>
  <si>
    <t xml:space="preserve">Non-</t>
  </si>
  <si>
    <t xml:space="preserve">Sewer Revenue Bond</t>
  </si>
  <si>
    <t xml:space="preserve">Tax</t>
  </si>
  <si>
    <t xml:space="preserve">Sewer System Improvement Revenue Bonds, Series 2010B</t>
  </si>
  <si>
    <t xml:space="preserve">Exempt</t>
  </si>
  <si>
    <t xml:space="preserve">Less:  FEDERAL SUBSIDY OF 45% ON RZEDB's</t>
  </si>
  <si>
    <t xml:space="preserve">SUB-TOTAL TAXABLE INTEREST</t>
  </si>
  <si>
    <t xml:space="preserve">First Half - Federal Subsidy to Interest Only.</t>
  </si>
  <si>
    <t xml:space="preserve">Second Half - Federal Subsidy to Interest Only.</t>
  </si>
  <si>
    <t xml:space="preserve">SUB-TOTAL FEDERAL SUBSIDY AT 45% - (1,2)  </t>
  </si>
  <si>
    <t xml:space="preserve">NET-TOTAL INTEREST PAID (LESS: 45%) BY CITY FOR YEAR</t>
  </si>
  <si>
    <t xml:space="preserve">Taxable Interest - Coupon Rate</t>
  </si>
  <si>
    <t xml:space="preserve">Net Interest - Coupon Rate (After 45% Subsidy)</t>
  </si>
  <si>
    <t xml:space="preserve">Incld.Discnt. &amp; Issue Cost</t>
  </si>
  <si>
    <t xml:space="preserve">NOTES:  (1) - Taxable Recovery Zone Economic Development Bonds (RZEDB's), with a 45% Federal Subsidy on Interest Payments.</t>
  </si>
  <si>
    <t xml:space="preserve">                (2) - Net Interest Rate after Federal Subsidy Rebate payments.  These payments were reduced due to Federal Sequestration.</t>
  </si>
  <si>
    <t xml:space="preserve">Clairmont Ave.Recnst.Proj.(24.575%)</t>
  </si>
  <si>
    <t xml:space="preserve">NOTES:</t>
  </si>
  <si>
    <t xml:space="preserve">BONDS 30Yr</t>
  </si>
  <si>
    <t xml:space="preserve">Haley I&amp;I Redtn.Project (75.425%)</t>
  </si>
  <si>
    <t xml:space="preserve">Fixed Interest</t>
  </si>
  <si>
    <t xml:space="preserve">Sewer System Imp.Revenue Bonds, Series 2012</t>
  </si>
  <si>
    <t xml:space="preserve">Rates by Year</t>
  </si>
  <si>
    <t xml:space="preserve"> - Final Payment in 2042</t>
  </si>
  <si>
    <t xml:space="preserve">Sub-Total (520) Sewer Revenue Fund</t>
  </si>
  <si>
    <t xml:space="preserve">Principal - 520.6300.58050 Principal Payment - Revenue Bonds</t>
  </si>
  <si>
    <t xml:space="preserve">Interest - 520.6300.58550 Interest Payment - Revenue Bonds</t>
  </si>
  <si>
    <t xml:space="preserve">(522) Sewer Debt Reserve Fund</t>
  </si>
  <si>
    <t xml:space="preserve">OPWC State Issue I Loan - 0%</t>
  </si>
  <si>
    <t xml:space="preserve">St.Is.I</t>
  </si>
  <si>
    <t xml:space="preserve">Woodlawn Ave.Imp.Prj.-OPWC Loan</t>
  </si>
  <si>
    <t xml:space="preserve">Issue I Loan</t>
  </si>
  <si>
    <t xml:space="preserve"> - Final Payment in 2029</t>
  </si>
  <si>
    <t xml:space="preserve">2008 Project</t>
  </si>
  <si>
    <t xml:space="preserve">0% Interest Loan.  Funded from 520 Sewer Rev. in Rates.</t>
  </si>
  <si>
    <t xml:space="preserve">Railroad St.-Sewer Separation Project</t>
  </si>
  <si>
    <t xml:space="preserve">WPCLF</t>
  </si>
  <si>
    <t xml:space="preserve">WPCLF (EPA) Low Interest Loan</t>
  </si>
  <si>
    <t xml:space="preserve">Fed-EPA</t>
  </si>
  <si>
    <t xml:space="preserve">Southside I&amp;I Reduction Study</t>
  </si>
  <si>
    <t xml:space="preserve">Low Int.Loan</t>
  </si>
  <si>
    <t xml:space="preserve">Adm.by</t>
  </si>
  <si>
    <t xml:space="preserve">State-OH</t>
  </si>
  <si>
    <t xml:space="preserve"> Funded from 520 Sewer Rev. in Rates.</t>
  </si>
  <si>
    <t xml:space="preserve">State of Ohio Administrates Loan Through OWDA.</t>
  </si>
  <si>
    <t xml:space="preserve">LOAN</t>
  </si>
  <si>
    <t xml:space="preserve">WWT EQ Basin Improvement Project</t>
  </si>
  <si>
    <t xml:space="preserve">&lt;-Original</t>
  </si>
  <si>
    <t xml:space="preserve"> - Final Payment in 2030</t>
  </si>
  <si>
    <t xml:space="preserve">&lt;-Final Loan</t>
  </si>
  <si>
    <t xml:space="preserve">Sub-Total (522) Sewer Debt Reserve Fund</t>
  </si>
  <si>
    <t xml:space="preserve">Principal - 522.8800.58400 Principal Payment - Federal &amp; State Loans</t>
  </si>
  <si>
    <t xml:space="preserve">Principal - 522.8800.58470 Principal Payment - Federal EPA (WPCLF) Loans</t>
  </si>
  <si>
    <t xml:space="preserve">Interest - 522.8800.58970 Interest Payment - Federal EPA (WPCLF) Loans</t>
  </si>
  <si>
    <t xml:space="preserve">(523) Sewer OWDA Bond Retirement</t>
  </si>
  <si>
    <t xml:space="preserve">N.Pointe Sewer Infra.Prjs.(OWDA)</t>
  </si>
  <si>
    <t xml:space="preserve">E.Maumee Sewer &amp; Pump Stn.(OWDA)</t>
  </si>
  <si>
    <t xml:space="preserve">Org.Issue $</t>
  </si>
  <si>
    <t xml:space="preserve">Sub-Total (523) Sewer OWDA Bond Retirement</t>
  </si>
  <si>
    <t xml:space="preserve">Principal - 523.8600.58200 Principal Payment - OWDA Bonds</t>
  </si>
  <si>
    <t xml:space="preserve">Interest  - 523.8600.58700 Interest Payment - OWDA Bonds</t>
  </si>
  <si>
    <t xml:space="preserve">GRAND TOTALS - ALL CITY DEBT</t>
  </si>
  <si>
    <t xml:space="preserve">Beginning Year Balance (OUTSTANDING PRINCIPAL)</t>
  </si>
  <si>
    <t xml:space="preserve">NOTE PRINCIPAL - Paid Down, Rolled Into Next Year, or Rolled Into Bonds</t>
  </si>
  <si>
    <t xml:space="preserve">BOND or LOAN PRINCIPAL - Paid Down or Off</t>
  </si>
  <si>
    <t xml:space="preserve">SUB-TOTAL - PRINCIPAL BONDS &amp; NOTES</t>
  </si>
  <si>
    <t xml:space="preserve">BOND INTEREST - Paid on Debt</t>
  </si>
  <si>
    <t xml:space="preserve">NOTE INTEREST - Paid on Debt</t>
  </si>
  <si>
    <t xml:space="preserve">SUB-TOTAL - INTEREST BONDS &amp; NOTES</t>
  </si>
  <si>
    <t xml:space="preserve">GRAND TOTAL - ANNUAL DEBT PAYMENTS - Principal &amp; Interest</t>
  </si>
  <si>
    <t xml:space="preserve"> (Grand Total Includes Rolling of NOTE Principal)</t>
  </si>
  <si>
    <t xml:space="preserve">CODE DESCRIPTIONS:</t>
  </si>
  <si>
    <t xml:space="preserve"> = Balance of Outstanding Principal Both NOTES and BONDS by Year</t>
  </si>
  <si>
    <t xml:space="preserve"> = Principal of NOTES Rolled, or Amount Paid Down on Balance by Year</t>
  </si>
  <si>
    <t xml:space="preserve"> = Principal of BONDS or LOANS Paid Down on Balance by Year</t>
  </si>
  <si>
    <t xml:space="preserve"> = Annual Interest Paid on BOND Debt by Year</t>
  </si>
  <si>
    <t xml:space="preserve"> = Annual Interest Paid on NOTE Debt by Year</t>
  </si>
  <si>
    <t xml:space="preserve"> = Coupon Rate of Interest Paid by Year - Both NOTES and BONDS (Less Premiums for NOTES)</t>
  </si>
  <si>
    <t xml:space="preserve"> = Net Rate of Interest Paid by Year to Outstanding Principal, Including Advanced Premiums and Other Costs</t>
  </si>
  <si>
    <t xml:space="preserve"> = Total of Both Principal and Interest Paid by Year</t>
  </si>
  <si>
    <t xml:space="preserve">Verification Totals -&gt;</t>
  </si>
  <si>
    <t xml:space="preserve">Verification Totals (Dollar-Diff = $0) -&gt;</t>
  </si>
  <si>
    <t xml:space="preserve">CITY OF NAPOLEON, OHIO  -  DEBT PAYMENTS "PROJECTED" NET SOURCE FUNDING OF ORIGINATION by FUND (Revised 10/24/2013)</t>
  </si>
  <si>
    <t xml:space="preserve">SOURCE FUND</t>
  </si>
  <si>
    <t xml:space="preserve">FUND#</t>
  </si>
  <si>
    <t xml:space="preserve">FUND / PROJECT'S DESCRIPTION</t>
  </si>
  <si>
    <t xml:space="preserve">DEBT FUNDING - ORIGINAL SOURCE</t>
  </si>
  <si>
    <t xml:space="preserve">Municipal 100% MV Lic.Tax Fund</t>
  </si>
  <si>
    <t xml:space="preserve">Sources - Vehicle License Tax Fees</t>
  </si>
  <si>
    <t xml:space="preserve">TR-TO, 310 SA Bond Ret.Fund</t>
  </si>
  <si>
    <t xml:space="preserve">Total -</t>
  </si>
  <si>
    <t xml:space="preserve">203 Municipal 100% MV Lic.Tax Fund</t>
  </si>
  <si>
    <t xml:space="preserve">Court Special Projects Fund</t>
  </si>
  <si>
    <t xml:space="preserve">Sources - Court Fines, Fees</t>
  </si>
  <si>
    <t xml:space="preserve">Direct from Fund Sources</t>
  </si>
  <si>
    <t xml:space="preserve">278 Court Special Projects Fund</t>
  </si>
  <si>
    <t xml:space="preserve">General Bond Retirement Fund</t>
  </si>
  <si>
    <t xml:space="preserve">Sources - Transfers-In &amp; NOTE Premiums</t>
  </si>
  <si>
    <t xml:space="preserve">NOTE Premium on NOTE Sale</t>
  </si>
  <si>
    <t xml:space="preserve">TR-IN, See 400 CIP Fund</t>
  </si>
  <si>
    <t xml:space="preserve">300 General Bond Retirement Fund</t>
  </si>
  <si>
    <t xml:space="preserve">SA Bond Retirement Fund</t>
  </si>
  <si>
    <t xml:space="preserve">Sources - Special Assessments &amp; Transfers-In</t>
  </si>
  <si>
    <t xml:space="preserve">TR-IN, See 203 MV 100% Lic.Tax Fund</t>
  </si>
  <si>
    <t xml:space="preserve">Deferred Assessments Until Due/Collected</t>
  </si>
  <si>
    <t xml:space="preserve">310 SA Bond Retirement Fund</t>
  </si>
  <si>
    <t xml:space="preserve">Capital Improvement Fund</t>
  </si>
  <si>
    <t xml:space="preserve">Sources - Income Tax &amp; Federal/State Grants</t>
  </si>
  <si>
    <t xml:space="preserve">TR-TO, 300 General Bond Ret.Fd.</t>
  </si>
  <si>
    <t xml:space="preserve">400 Capital Improvement Fund</t>
  </si>
  <si>
    <t xml:space="preserve">Water Revenue Fund</t>
  </si>
  <si>
    <t xml:space="preserve">Sources - Utility Service Charges</t>
  </si>
  <si>
    <t xml:space="preserve">W.Wash.&amp;Avon Imp.Prj.-Water (64%) &amp;</t>
  </si>
  <si>
    <t xml:space="preserve">TR-TO, 512 Water Debt Reserve Fund</t>
  </si>
  <si>
    <t xml:space="preserve">TR-TO, 513 Water OWDA Bond Ret.Fund</t>
  </si>
  <si>
    <t xml:space="preserve">TR-TO, 519 Water Plant Ren.&amp;Imp.Fund</t>
  </si>
  <si>
    <t xml:space="preserve">510 Water Revenue Fund</t>
  </si>
  <si>
    <t xml:space="preserve">Water Debt Reserve Fund</t>
  </si>
  <si>
    <t xml:space="preserve">Sources - Fund Transfers-In</t>
  </si>
  <si>
    <t xml:space="preserve">TR-IN, See 510 Water Fund </t>
  </si>
  <si>
    <t xml:space="preserve">512 Water Debt Reserve Fund</t>
  </si>
  <si>
    <t xml:space="preserve">Water OWDA Bond Ret. Fund</t>
  </si>
  <si>
    <t xml:space="preserve">513 Water OWDA Bond Ret. Fund</t>
  </si>
  <si>
    <t xml:space="preserve">Water Plant Ren.&amp; Imp.Prj.Fund</t>
  </si>
  <si>
    <t xml:space="preserve">Sources - Transfers-In, NOTE &amp; BOND Sales</t>
  </si>
  <si>
    <t xml:space="preserve">NOTE Sale</t>
  </si>
  <si>
    <t xml:space="preserve">519 Water Plant Ren.&amp; Prj.Fund</t>
  </si>
  <si>
    <t xml:space="preserve">Totals for 2013 &amp; 2014 Include NOTE Roll-over $-&gt;</t>
  </si>
  <si>
    <t xml:space="preserve">Sewer Revenue Fund</t>
  </si>
  <si>
    <t xml:space="preserve">Clairmont &amp; Haley Cmb.Revenue Debt</t>
  </si>
  <si>
    <t xml:space="preserve">1998 Sewer Refunding(WWT Plant Exp)-Sewer (53%) &amp;</t>
  </si>
  <si>
    <t xml:space="preserve">TR-TO, 522 Sewer Debt Reserve</t>
  </si>
  <si>
    <t xml:space="preserve">N.Pointe Sewer Infra.Prjs.(OWDA) &amp;</t>
  </si>
  <si>
    <t xml:space="preserve">TR-TO 523, Sewer OWDA Bond Ret.Fund</t>
  </si>
  <si>
    <t xml:space="preserve">    NOTE:  Totals Listed is Gross Debt, Excludes Assessment Credit to 523 Fund.</t>
  </si>
  <si>
    <t xml:space="preserve">520 Sewer Revenue Fund</t>
  </si>
  <si>
    <t xml:space="preserve">Sewer Debt Reserve Fund</t>
  </si>
  <si>
    <t xml:space="preserve">Sources - Transfers-In</t>
  </si>
  <si>
    <t xml:space="preserve">TR-IN, See 520 Sewer Fund </t>
  </si>
  <si>
    <t xml:space="preserve">522 Sewer Debt Reserve Fund</t>
  </si>
  <si>
    <t xml:space="preserve">Sewer OWDA Bond Ret. Fund </t>
  </si>
  <si>
    <t xml:space="preserve">Direct SA Sources &amp; TR-IN, See 520 Sewer</t>
  </si>
  <si>
    <t xml:space="preserve">    NOTE:  Totals in 520 TR-IN is Gross Debt, Excludes Assessment Credit to 523 Fund.</t>
  </si>
  <si>
    <t xml:space="preserve">523 Sewer OWDA Bond Ret. Fund </t>
  </si>
  <si>
    <t xml:space="preserve">TOTAL - NET SOURCE FUNDING BY FUND</t>
  </si>
  <si>
    <t xml:space="preserve"> (Totals Include Rolling of NOTE Principal on certain project.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/yyyy"/>
    <numFmt numFmtId="166" formatCode="0.0000%"/>
    <numFmt numFmtId="167" formatCode="\$#,##0"/>
    <numFmt numFmtId="168" formatCode="[$$-409]#,##0"/>
    <numFmt numFmtId="169" formatCode="@"/>
    <numFmt numFmtId="170" formatCode="#,##0"/>
    <numFmt numFmtId="171" formatCode="[$$-409]#,##0.00"/>
    <numFmt numFmtId="172" formatCode="[$-409]m/d/yyyy"/>
    <numFmt numFmtId="173" formatCode="0.00%"/>
    <numFmt numFmtId="174" formatCode="#,##0.00"/>
  </numFmts>
  <fonts count="3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1"/>
      <name val="Arial MT"/>
      <family val="0"/>
    </font>
    <font>
      <b val="true"/>
      <u val="double"/>
      <sz val="14"/>
      <name val="Arial MT"/>
      <family val="0"/>
    </font>
    <font>
      <b val="true"/>
      <sz val="12"/>
      <name val="Arial MT"/>
      <family val="0"/>
    </font>
    <font>
      <b val="true"/>
      <sz val="11"/>
      <name val="Arial MT"/>
      <family val="0"/>
    </font>
    <font>
      <b val="true"/>
      <i val="true"/>
      <u val="double"/>
      <sz val="11"/>
      <name val="Arial MT"/>
      <family val="0"/>
    </font>
    <font>
      <b val="true"/>
      <u val="single"/>
      <sz val="11"/>
      <name val="Arial MT"/>
      <family val="0"/>
    </font>
    <font>
      <b val="true"/>
      <u val="single"/>
      <sz val="12"/>
      <name val="Arial MT"/>
      <family val="0"/>
    </font>
    <font>
      <b val="true"/>
      <i val="true"/>
      <sz val="12"/>
      <name val="Arial MT"/>
      <family val="0"/>
    </font>
    <font>
      <u val="single"/>
      <sz val="12"/>
      <name val="Arial MT"/>
      <family val="0"/>
    </font>
    <font>
      <i val="true"/>
      <u val="single"/>
      <sz val="11"/>
      <name val="Arial MT"/>
      <family val="0"/>
    </font>
    <font>
      <i val="true"/>
      <sz val="11"/>
      <name val="Arial MT"/>
      <family val="0"/>
    </font>
    <font>
      <b val="true"/>
      <i val="true"/>
      <sz val="10"/>
      <name val="Arial MT"/>
      <family val="0"/>
    </font>
    <font>
      <sz val="10"/>
      <name val="Arial MT"/>
      <family val="0"/>
    </font>
    <font>
      <b val="true"/>
      <i val="true"/>
      <u val="single"/>
      <sz val="12"/>
      <name val="Arial MT"/>
      <family val="0"/>
    </font>
    <font>
      <b val="true"/>
      <i val="true"/>
      <u val="single"/>
      <sz val="11"/>
      <name val="Arial MT"/>
      <family val="0"/>
    </font>
    <font>
      <b val="true"/>
      <i val="true"/>
      <sz val="11"/>
      <name val="Arial MT"/>
      <family val="0"/>
    </font>
    <font>
      <u val="double"/>
      <sz val="12"/>
      <name val="Arial MT"/>
      <family val="0"/>
    </font>
    <font>
      <i val="true"/>
      <sz val="12"/>
      <name val="Arial MT"/>
      <family val="0"/>
    </font>
    <font>
      <i val="true"/>
      <u val="single"/>
      <sz val="12"/>
      <name val="Arial MT"/>
      <family val="0"/>
    </font>
    <font>
      <i val="true"/>
      <sz val="10"/>
      <name val="Arial MT"/>
      <family val="0"/>
    </font>
    <font>
      <b val="true"/>
      <sz val="10"/>
      <name val="Arial MT"/>
      <family val="0"/>
    </font>
    <font>
      <sz val="12"/>
      <color rgb="FFFF0000"/>
      <name val="Arial MT"/>
      <family val="0"/>
    </font>
    <font>
      <i val="true"/>
      <u val="double"/>
      <sz val="12"/>
      <name val="Arial MT"/>
      <family val="0"/>
    </font>
    <font>
      <u val="single"/>
      <sz val="11"/>
      <name val="Arial MT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1.65"/>
    <col collapsed="false" customWidth="true" hidden="false" outlineLevel="0" max="3" min="3" style="2" width="12.11"/>
    <col collapsed="false" customWidth="true" hidden="false" outlineLevel="0" max="4" min="4" style="1" width="10.88"/>
    <col collapsed="false" customWidth="true" hidden="false" outlineLevel="0" max="5" min="5" style="1" width="11.76"/>
    <col collapsed="false" customWidth="true" hidden="false" outlineLevel="0" max="6" min="6" style="2" width="3.65"/>
    <col collapsed="false" customWidth="true" hidden="false" outlineLevel="0" max="11" min="7" style="3" width="10.65"/>
    <col collapsed="false" customWidth="true" hidden="false" outlineLevel="0" max="12" min="12" style="4" width="10.65"/>
    <col collapsed="false" customWidth="true" hidden="false" outlineLevel="0" max="37" min="13" style="3" width="10.65"/>
    <col collapsed="false" customWidth="false" hidden="false" outlineLevel="0" max="38" min="38" style="1" width="9.65"/>
    <col collapsed="false" customWidth="true" hidden="false" outlineLevel="0" max="39" min="39" style="1" width="13.32"/>
    <col collapsed="false" customWidth="false" hidden="false" outlineLevel="0" max="257" min="40" style="1" width="9.65"/>
  </cols>
  <sheetData>
    <row r="1" customFormat="false" ht="17.1" hidden="false" customHeight="true" outlineLevel="0" collapsed="false">
      <c r="A1" s="5" t="s">
        <v>0</v>
      </c>
      <c r="B1" s="6"/>
      <c r="C1" s="7"/>
      <c r="D1" s="6"/>
      <c r="E1" s="6"/>
      <c r="F1" s="7"/>
      <c r="L1" s="3"/>
    </row>
    <row r="2" customFormat="false" ht="6.75" hidden="false" customHeight="true" outlineLevel="0" collapsed="false">
      <c r="B2" s="6"/>
      <c r="C2" s="7"/>
      <c r="D2" s="6"/>
      <c r="E2" s="6"/>
      <c r="F2" s="7"/>
      <c r="L2" s="3"/>
    </row>
    <row r="3" customFormat="false" ht="12.95" hidden="false" customHeight="true" outlineLevel="0" collapsed="false">
      <c r="A3" s="8" t="s">
        <v>1</v>
      </c>
      <c r="B3" s="9" t="s">
        <v>2</v>
      </c>
      <c r="C3" s="8" t="s">
        <v>3</v>
      </c>
      <c r="D3" s="8" t="s">
        <v>4</v>
      </c>
      <c r="E3" s="8" t="s">
        <v>5</v>
      </c>
      <c r="F3" s="8"/>
      <c r="G3" s="8" t="s">
        <v>6</v>
      </c>
      <c r="H3" s="8" t="s">
        <v>7</v>
      </c>
      <c r="I3" s="8" t="s">
        <v>7</v>
      </c>
      <c r="J3" s="8" t="s">
        <v>7</v>
      </c>
      <c r="K3" s="8" t="s">
        <v>7</v>
      </c>
      <c r="L3" s="8" t="s">
        <v>7</v>
      </c>
      <c r="M3" s="8" t="s">
        <v>7</v>
      </c>
      <c r="N3" s="8" t="s">
        <v>7</v>
      </c>
      <c r="O3" s="8" t="s">
        <v>7</v>
      </c>
      <c r="P3" s="8" t="s">
        <v>7</v>
      </c>
      <c r="Q3" s="8" t="s">
        <v>7</v>
      </c>
      <c r="R3" s="8" t="s">
        <v>7</v>
      </c>
      <c r="S3" s="8" t="s">
        <v>7</v>
      </c>
      <c r="T3" s="8" t="s">
        <v>7</v>
      </c>
      <c r="U3" s="8" t="s">
        <v>7</v>
      </c>
      <c r="V3" s="8" t="s">
        <v>7</v>
      </c>
      <c r="W3" s="8" t="s">
        <v>7</v>
      </c>
      <c r="X3" s="8" t="s">
        <v>7</v>
      </c>
      <c r="Y3" s="8" t="s">
        <v>7</v>
      </c>
      <c r="Z3" s="8" t="s">
        <v>7</v>
      </c>
      <c r="AA3" s="8" t="s">
        <v>7</v>
      </c>
      <c r="AB3" s="8" t="s">
        <v>7</v>
      </c>
      <c r="AC3" s="8" t="s">
        <v>7</v>
      </c>
      <c r="AD3" s="8" t="s">
        <v>7</v>
      </c>
      <c r="AE3" s="8" t="s">
        <v>7</v>
      </c>
      <c r="AF3" s="8" t="s">
        <v>7</v>
      </c>
      <c r="AG3" s="8" t="s">
        <v>7</v>
      </c>
      <c r="AH3" s="8" t="s">
        <v>7</v>
      </c>
      <c r="AI3" s="8" t="s">
        <v>7</v>
      </c>
      <c r="AJ3" s="8" t="s">
        <v>7</v>
      </c>
      <c r="AK3" s="8" t="s">
        <v>7</v>
      </c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</row>
    <row r="4" customFormat="false" ht="12.95" hidden="false" customHeight="true" outlineLevel="0" collapsed="false">
      <c r="A4" s="8" t="s">
        <v>8</v>
      </c>
      <c r="B4" s="10"/>
      <c r="C4" s="8" t="s">
        <v>9</v>
      </c>
      <c r="D4" s="8" t="s">
        <v>9</v>
      </c>
      <c r="E4" s="8" t="s">
        <v>10</v>
      </c>
      <c r="F4" s="8"/>
      <c r="G4" s="8" t="s">
        <v>11</v>
      </c>
      <c r="H4" s="8" t="s">
        <v>12</v>
      </c>
      <c r="I4" s="8" t="s">
        <v>12</v>
      </c>
      <c r="J4" s="8" t="s">
        <v>12</v>
      </c>
      <c r="K4" s="8" t="s">
        <v>12</v>
      </c>
      <c r="L4" s="8" t="s">
        <v>12</v>
      </c>
      <c r="M4" s="8" t="s">
        <v>12</v>
      </c>
      <c r="N4" s="8" t="s">
        <v>12</v>
      </c>
      <c r="O4" s="8" t="s">
        <v>12</v>
      </c>
      <c r="P4" s="8" t="s">
        <v>12</v>
      </c>
      <c r="Q4" s="8" t="s">
        <v>12</v>
      </c>
      <c r="R4" s="8" t="s">
        <v>12</v>
      </c>
      <c r="S4" s="8" t="s">
        <v>12</v>
      </c>
      <c r="T4" s="8" t="s">
        <v>12</v>
      </c>
      <c r="U4" s="8" t="s">
        <v>12</v>
      </c>
      <c r="V4" s="8" t="s">
        <v>12</v>
      </c>
      <c r="W4" s="8" t="s">
        <v>12</v>
      </c>
      <c r="X4" s="8" t="s">
        <v>12</v>
      </c>
      <c r="Y4" s="8" t="s">
        <v>12</v>
      </c>
      <c r="Z4" s="8" t="s">
        <v>12</v>
      </c>
      <c r="AA4" s="8" t="s">
        <v>12</v>
      </c>
      <c r="AB4" s="8" t="s">
        <v>12</v>
      </c>
      <c r="AC4" s="8" t="s">
        <v>12</v>
      </c>
      <c r="AD4" s="8" t="s">
        <v>12</v>
      </c>
      <c r="AE4" s="8" t="s">
        <v>12</v>
      </c>
      <c r="AF4" s="8" t="s">
        <v>12</v>
      </c>
      <c r="AG4" s="8" t="s">
        <v>12</v>
      </c>
      <c r="AH4" s="8" t="s">
        <v>12</v>
      </c>
      <c r="AI4" s="8" t="s">
        <v>12</v>
      </c>
      <c r="AJ4" s="8" t="s">
        <v>12</v>
      </c>
      <c r="AK4" s="8" t="s">
        <v>12</v>
      </c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</row>
    <row r="5" customFormat="false" ht="15.75" hidden="false" customHeight="false" outlineLevel="0" collapsed="false">
      <c r="A5" s="8" t="s">
        <v>13</v>
      </c>
      <c r="B5" s="10" t="s">
        <v>14</v>
      </c>
      <c r="C5" s="8" t="s">
        <v>15</v>
      </c>
      <c r="D5" s="8" t="s">
        <v>16</v>
      </c>
      <c r="E5" s="8" t="s">
        <v>17</v>
      </c>
      <c r="F5" s="8"/>
      <c r="L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</row>
    <row r="6" customFormat="false" ht="14.1" hidden="false" customHeight="true" outlineLevel="0" collapsed="false">
      <c r="A6" s="8" t="s">
        <v>18</v>
      </c>
      <c r="B6" s="10" t="s">
        <v>19</v>
      </c>
      <c r="C6" s="8" t="s">
        <v>20</v>
      </c>
      <c r="D6" s="8" t="s">
        <v>21</v>
      </c>
      <c r="E6" s="8" t="s">
        <v>22</v>
      </c>
      <c r="F6" s="8"/>
      <c r="G6" s="11" t="s">
        <v>23</v>
      </c>
      <c r="H6" s="11" t="s">
        <v>24</v>
      </c>
      <c r="I6" s="11" t="s">
        <v>25</v>
      </c>
      <c r="J6" s="11" t="s">
        <v>26</v>
      </c>
      <c r="K6" s="11" t="s">
        <v>27</v>
      </c>
      <c r="L6" s="11" t="s">
        <v>28</v>
      </c>
      <c r="M6" s="11" t="s">
        <v>29</v>
      </c>
      <c r="N6" s="11" t="s">
        <v>30</v>
      </c>
      <c r="O6" s="11" t="s">
        <v>31</v>
      </c>
      <c r="P6" s="11" t="s">
        <v>32</v>
      </c>
      <c r="Q6" s="11" t="s">
        <v>33</v>
      </c>
      <c r="R6" s="11" t="s">
        <v>34</v>
      </c>
      <c r="S6" s="11" t="s">
        <v>35</v>
      </c>
      <c r="T6" s="11" t="s">
        <v>36</v>
      </c>
      <c r="U6" s="11" t="s">
        <v>37</v>
      </c>
      <c r="V6" s="11" t="s">
        <v>38</v>
      </c>
      <c r="W6" s="11" t="s">
        <v>39</v>
      </c>
      <c r="X6" s="11" t="s">
        <v>40</v>
      </c>
      <c r="Y6" s="11" t="n">
        <v>2031</v>
      </c>
      <c r="Z6" s="11" t="n">
        <v>2032</v>
      </c>
      <c r="AA6" s="11" t="n">
        <v>2033</v>
      </c>
      <c r="AB6" s="11" t="n">
        <v>2034</v>
      </c>
      <c r="AC6" s="11" t="n">
        <v>2035</v>
      </c>
      <c r="AD6" s="11" t="n">
        <v>2036</v>
      </c>
      <c r="AE6" s="11" t="n">
        <v>2037</v>
      </c>
      <c r="AF6" s="11" t="n">
        <v>2038</v>
      </c>
      <c r="AG6" s="11" t="n">
        <v>2039</v>
      </c>
      <c r="AH6" s="11" t="n">
        <v>2040</v>
      </c>
      <c r="AI6" s="11" t="n">
        <v>2041</v>
      </c>
      <c r="AJ6" s="11" t="n">
        <v>2042</v>
      </c>
      <c r="AK6" s="11" t="n">
        <v>2043</v>
      </c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</row>
    <row r="7" customFormat="false" ht="6" hidden="false" customHeight="true" outlineLevel="0" collapsed="false">
      <c r="A7" s="12" t="s">
        <v>41</v>
      </c>
      <c r="B7" s="12" t="s">
        <v>41</v>
      </c>
      <c r="C7" s="12" t="s">
        <v>41</v>
      </c>
      <c r="D7" s="13" t="s">
        <v>41</v>
      </c>
      <c r="E7" s="12" t="s">
        <v>41</v>
      </c>
      <c r="F7" s="13" t="s">
        <v>41</v>
      </c>
      <c r="G7" s="14" t="s">
        <v>41</v>
      </c>
      <c r="H7" s="14" t="s">
        <v>41</v>
      </c>
      <c r="I7" s="14" t="s">
        <v>41</v>
      </c>
      <c r="J7" s="14" t="s">
        <v>41</v>
      </c>
      <c r="K7" s="14" t="s">
        <v>41</v>
      </c>
      <c r="L7" s="14" t="s">
        <v>41</v>
      </c>
      <c r="M7" s="14" t="s">
        <v>41</v>
      </c>
      <c r="N7" s="14" t="s">
        <v>41</v>
      </c>
      <c r="O7" s="14" t="s">
        <v>41</v>
      </c>
      <c r="P7" s="14" t="s">
        <v>41</v>
      </c>
      <c r="Q7" s="14" t="s">
        <v>41</v>
      </c>
      <c r="R7" s="14" t="s">
        <v>41</v>
      </c>
      <c r="S7" s="14" t="s">
        <v>41</v>
      </c>
      <c r="T7" s="14" t="s">
        <v>41</v>
      </c>
      <c r="U7" s="14" t="s">
        <v>41</v>
      </c>
      <c r="V7" s="14" t="s">
        <v>41</v>
      </c>
      <c r="W7" s="14" t="s">
        <v>41</v>
      </c>
      <c r="X7" s="14" t="s">
        <v>41</v>
      </c>
      <c r="Y7" s="14" t="s">
        <v>41</v>
      </c>
      <c r="Z7" s="14" t="s">
        <v>41</v>
      </c>
      <c r="AA7" s="14" t="s">
        <v>41</v>
      </c>
      <c r="AB7" s="14" t="s">
        <v>41</v>
      </c>
      <c r="AC7" s="14" t="s">
        <v>41</v>
      </c>
      <c r="AD7" s="14" t="s">
        <v>41</v>
      </c>
      <c r="AE7" s="14" t="s">
        <v>41</v>
      </c>
      <c r="AF7" s="14" t="s">
        <v>41</v>
      </c>
      <c r="AG7" s="14" t="s">
        <v>41</v>
      </c>
      <c r="AH7" s="14" t="s">
        <v>41</v>
      </c>
      <c r="AI7" s="14" t="s">
        <v>41</v>
      </c>
      <c r="AJ7" s="14" t="s">
        <v>41</v>
      </c>
      <c r="AK7" s="14" t="s">
        <v>41</v>
      </c>
    </row>
    <row r="8" customFormat="false" ht="15" hidden="false" customHeight="true" outlineLevel="0" collapsed="false">
      <c r="A8" s="15"/>
      <c r="B8" s="16" t="s">
        <v>42</v>
      </c>
      <c r="C8" s="15"/>
      <c r="D8" s="17"/>
      <c r="E8" s="15"/>
      <c r="F8" s="17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</row>
    <row r="9" customFormat="false" ht="15" hidden="false" customHeight="false" outlineLevel="0" collapsed="false">
      <c r="A9" s="19" t="s">
        <v>43</v>
      </c>
      <c r="B9" s="20" t="s">
        <v>44</v>
      </c>
      <c r="C9" s="21" t="n">
        <v>40379</v>
      </c>
      <c r="D9" s="22" t="s">
        <v>45</v>
      </c>
      <c r="E9" s="23" t="n">
        <v>0.02</v>
      </c>
      <c r="F9" s="24" t="s">
        <v>46</v>
      </c>
      <c r="G9" s="25" t="n">
        <v>680000</v>
      </c>
      <c r="H9" s="25" t="n">
        <v>635000</v>
      </c>
      <c r="I9" s="25" t="n">
        <v>590000</v>
      </c>
      <c r="J9" s="25" t="n">
        <v>545000</v>
      </c>
      <c r="K9" s="25" t="n">
        <v>500000</v>
      </c>
      <c r="L9" s="25" t="n">
        <v>450000</v>
      </c>
      <c r="M9" s="25" t="n">
        <v>400000</v>
      </c>
      <c r="N9" s="25" t="n">
        <v>350000</v>
      </c>
      <c r="O9" s="25" t="n">
        <v>295000</v>
      </c>
      <c r="P9" s="25" t="n">
        <v>240000</v>
      </c>
      <c r="Q9" s="25" t="n">
        <v>185000</v>
      </c>
      <c r="R9" s="25" t="n">
        <v>125000</v>
      </c>
      <c r="S9" s="25" t="n">
        <v>6500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</row>
    <row r="10" customFormat="false" ht="15" hidden="false" customHeight="false" outlineLevel="0" collapsed="false">
      <c r="A10" s="19" t="s">
        <v>47</v>
      </c>
      <c r="B10" s="20" t="s">
        <v>48</v>
      </c>
      <c r="C10" s="26" t="n">
        <v>760000</v>
      </c>
      <c r="D10" s="27" t="s">
        <v>49</v>
      </c>
      <c r="E10" s="23" t="n">
        <v>0.04</v>
      </c>
      <c r="F10" s="28" t="s">
        <v>50</v>
      </c>
      <c r="G10" s="29" t="n">
        <v>45000</v>
      </c>
      <c r="H10" s="29" t="n">
        <v>45000</v>
      </c>
      <c r="I10" s="29" t="n">
        <v>45000</v>
      </c>
      <c r="J10" s="29" t="n">
        <v>45000</v>
      </c>
      <c r="K10" s="29" t="n">
        <v>50000</v>
      </c>
      <c r="L10" s="29" t="n">
        <v>50000</v>
      </c>
      <c r="M10" s="29" t="n">
        <v>50000</v>
      </c>
      <c r="N10" s="29" t="n">
        <v>55000</v>
      </c>
      <c r="O10" s="29" t="n">
        <v>55000</v>
      </c>
      <c r="P10" s="29" t="n">
        <v>55000</v>
      </c>
      <c r="Q10" s="29" t="n">
        <v>60000</v>
      </c>
      <c r="R10" s="29" t="n">
        <v>60000</v>
      </c>
      <c r="S10" s="29" t="n">
        <v>65000</v>
      </c>
      <c r="T10" s="29" t="n">
        <v>0</v>
      </c>
      <c r="U10" s="29" t="n">
        <v>0</v>
      </c>
      <c r="V10" s="29" t="n">
        <v>0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v>0</v>
      </c>
      <c r="AK10" s="29" t="n">
        <v>0</v>
      </c>
    </row>
    <row r="11" customFormat="false" ht="15" hidden="false" customHeight="false" outlineLevel="0" collapsed="false">
      <c r="A11" s="30"/>
      <c r="B11" s="20" t="s">
        <v>51</v>
      </c>
      <c r="D11" s="31" t="s">
        <v>52</v>
      </c>
      <c r="E11" s="32" t="s">
        <v>53</v>
      </c>
      <c r="F11" s="28" t="s">
        <v>54</v>
      </c>
      <c r="G11" s="29" t="n">
        <v>11825</v>
      </c>
      <c r="H11" s="29" t="n">
        <v>11375</v>
      </c>
      <c r="I11" s="29" t="n">
        <v>10925</v>
      </c>
      <c r="J11" s="29" t="n">
        <v>10363</v>
      </c>
      <c r="K11" s="29" t="n">
        <v>9688</v>
      </c>
      <c r="L11" s="29" t="n">
        <v>8875</v>
      </c>
      <c r="M11" s="29" t="n">
        <v>8000</v>
      </c>
      <c r="N11" s="29" t="n">
        <v>7000</v>
      </c>
      <c r="O11" s="29" t="n">
        <v>5900</v>
      </c>
      <c r="P11" s="29" t="n">
        <v>4800</v>
      </c>
      <c r="Q11" s="29" t="n">
        <v>3700</v>
      </c>
      <c r="R11" s="29" t="n">
        <v>2500</v>
      </c>
      <c r="S11" s="29" t="n">
        <v>130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0</v>
      </c>
    </row>
    <row r="12" customFormat="false" ht="15" hidden="false" customHeight="false" outlineLevel="0" collapsed="false">
      <c r="A12" s="30"/>
      <c r="B12" s="1" t="s">
        <v>55</v>
      </c>
      <c r="D12" s="31" t="s">
        <v>56</v>
      </c>
      <c r="E12" s="32" t="s">
        <v>57</v>
      </c>
      <c r="F12" s="28" t="s">
        <v>54</v>
      </c>
      <c r="G12" s="29" t="n">
        <v>11825</v>
      </c>
      <c r="H12" s="29" t="n">
        <v>11375</v>
      </c>
      <c r="I12" s="29" t="n">
        <v>10925</v>
      </c>
      <c r="J12" s="29" t="n">
        <v>10363</v>
      </c>
      <c r="K12" s="29" t="n">
        <v>9688</v>
      </c>
      <c r="L12" s="29" t="n">
        <v>8875</v>
      </c>
      <c r="M12" s="29" t="n">
        <v>8000</v>
      </c>
      <c r="N12" s="29" t="n">
        <v>7000</v>
      </c>
      <c r="O12" s="29" t="n">
        <v>5900</v>
      </c>
      <c r="P12" s="29" t="n">
        <v>4800</v>
      </c>
      <c r="Q12" s="29" t="n">
        <v>3700</v>
      </c>
      <c r="R12" s="29" t="n">
        <v>2500</v>
      </c>
      <c r="S12" s="29" t="n">
        <v>130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</row>
    <row r="13" customFormat="false" ht="15" hidden="false" customHeight="false" outlineLevel="0" collapsed="false">
      <c r="A13" s="30"/>
      <c r="B13" s="33" t="s">
        <v>58</v>
      </c>
      <c r="D13" s="34" t="s">
        <v>59</v>
      </c>
      <c r="E13" s="35" t="n">
        <v>45992</v>
      </c>
      <c r="F13" s="28" t="s">
        <v>60</v>
      </c>
      <c r="G13" s="36" t="n">
        <v>0.02</v>
      </c>
      <c r="H13" s="36" t="n">
        <v>0.02</v>
      </c>
      <c r="I13" s="36" t="n">
        <v>0.025</v>
      </c>
      <c r="J13" s="36" t="n">
        <v>0.03</v>
      </c>
      <c r="K13" s="36" t="n">
        <v>0.0325</v>
      </c>
      <c r="L13" s="36" t="n">
        <v>0.035</v>
      </c>
      <c r="M13" s="36" t="n">
        <v>0.04</v>
      </c>
      <c r="N13" s="36" t="n">
        <v>0.04</v>
      </c>
      <c r="O13" s="36" t="n">
        <v>0.04</v>
      </c>
      <c r="P13" s="36" t="n">
        <v>0.04</v>
      </c>
      <c r="Q13" s="36" t="n">
        <v>0.04</v>
      </c>
      <c r="R13" s="36" t="n">
        <v>0.04</v>
      </c>
      <c r="S13" s="36" t="n">
        <v>0.04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v>0</v>
      </c>
      <c r="AJ13" s="36" t="n">
        <v>0</v>
      </c>
      <c r="AK13" s="36" t="n">
        <v>0</v>
      </c>
    </row>
    <row r="14" customFormat="false" ht="15.75" hidden="false" customHeight="false" outlineLevel="0" collapsed="false">
      <c r="A14" s="37"/>
      <c r="B14" s="38" t="s">
        <v>61</v>
      </c>
      <c r="D14" s="34"/>
      <c r="E14" s="39"/>
      <c r="F14" s="28" t="s">
        <v>62</v>
      </c>
      <c r="G14" s="36" t="n">
        <f aca="false">ROUND(((G11+G12)/G9),6)</f>
        <v>0.034779</v>
      </c>
      <c r="H14" s="36" t="n">
        <f aca="false">ROUND(((H11+H12)/H9),6)</f>
        <v>0.035827</v>
      </c>
      <c r="I14" s="36" t="n">
        <f aca="false">ROUND(((I11+I12)/I9),6)</f>
        <v>0.037034</v>
      </c>
      <c r="J14" s="36" t="n">
        <f aca="false">ROUND(((J11+J12)/J9),6)</f>
        <v>0.038029</v>
      </c>
      <c r="K14" s="36" t="n">
        <f aca="false">ROUND(((K11+K12)/K9),6)</f>
        <v>0.038752</v>
      </c>
      <c r="L14" s="36" t="n">
        <f aca="false">ROUND(((L11+L12)/L9),6)</f>
        <v>0.039444</v>
      </c>
      <c r="M14" s="36" t="n">
        <f aca="false">ROUND(((M11+M12)/M9),6)</f>
        <v>0.04</v>
      </c>
      <c r="N14" s="36" t="n">
        <f aca="false">ROUND(((N11+N12)/N9),6)</f>
        <v>0.04</v>
      </c>
      <c r="O14" s="36" t="n">
        <f aca="false">ROUND(((O11+O12)/O9),6)</f>
        <v>0.04</v>
      </c>
      <c r="P14" s="36" t="n">
        <f aca="false">ROUND(((P11+P12)/P9),6)</f>
        <v>0.04</v>
      </c>
      <c r="Q14" s="36" t="n">
        <f aca="false">ROUND(((Q11+Q12)/Q9),6)</f>
        <v>0.04</v>
      </c>
      <c r="R14" s="36" t="n">
        <f aca="false">ROUND(((R11+R12)/R9),6)</f>
        <v>0.04</v>
      </c>
      <c r="S14" s="36" t="n">
        <f aca="false">ROUND(((S11+S12)/S9),6)</f>
        <v>0.04</v>
      </c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</row>
    <row r="15" customFormat="false" ht="6.95" hidden="false" customHeight="true" outlineLevel="0" collapsed="false">
      <c r="D15" s="40"/>
      <c r="F15" s="28"/>
      <c r="G15" s="41" t="s">
        <v>41</v>
      </c>
      <c r="H15" s="41" t="s">
        <v>41</v>
      </c>
      <c r="I15" s="41" t="s">
        <v>41</v>
      </c>
      <c r="J15" s="41" t="s">
        <v>41</v>
      </c>
      <c r="K15" s="41" t="s">
        <v>41</v>
      </c>
      <c r="L15" s="41" t="s">
        <v>41</v>
      </c>
      <c r="M15" s="41" t="s">
        <v>41</v>
      </c>
      <c r="N15" s="41" t="s">
        <v>41</v>
      </c>
      <c r="O15" s="41" t="s">
        <v>41</v>
      </c>
      <c r="P15" s="41" t="s">
        <v>41</v>
      </c>
      <c r="Q15" s="41" t="s">
        <v>41</v>
      </c>
      <c r="R15" s="41" t="s">
        <v>41</v>
      </c>
      <c r="S15" s="41" t="s">
        <v>41</v>
      </c>
      <c r="T15" s="41" t="s">
        <v>41</v>
      </c>
      <c r="U15" s="41" t="s">
        <v>41</v>
      </c>
      <c r="V15" s="41" t="s">
        <v>41</v>
      </c>
      <c r="W15" s="41" t="s">
        <v>41</v>
      </c>
      <c r="X15" s="41" t="s">
        <v>41</v>
      </c>
      <c r="Y15" s="41" t="s">
        <v>41</v>
      </c>
      <c r="Z15" s="41" t="s">
        <v>41</v>
      </c>
      <c r="AA15" s="41" t="s">
        <v>41</v>
      </c>
      <c r="AB15" s="41" t="s">
        <v>41</v>
      </c>
      <c r="AC15" s="41" t="s">
        <v>41</v>
      </c>
      <c r="AD15" s="41" t="s">
        <v>41</v>
      </c>
      <c r="AE15" s="41" t="s">
        <v>41</v>
      </c>
      <c r="AF15" s="41" t="s">
        <v>41</v>
      </c>
      <c r="AG15" s="41" t="s">
        <v>41</v>
      </c>
      <c r="AH15" s="41" t="s">
        <v>41</v>
      </c>
      <c r="AI15" s="41" t="s">
        <v>41</v>
      </c>
      <c r="AJ15" s="41" t="s">
        <v>41</v>
      </c>
      <c r="AK15" s="41" t="s">
        <v>41</v>
      </c>
    </row>
    <row r="16" customFormat="false" ht="15.75" hidden="false" customHeight="false" outlineLevel="0" collapsed="false">
      <c r="B16" s="42" t="s">
        <v>63</v>
      </c>
      <c r="C16" s="7"/>
      <c r="D16" s="43"/>
      <c r="E16" s="2"/>
      <c r="F16" s="28"/>
      <c r="G16" s="44"/>
      <c r="H16" s="44"/>
      <c r="I16" s="44"/>
      <c r="J16" s="44"/>
      <c r="K16" s="44"/>
      <c r="L16" s="44"/>
      <c r="M16" s="44"/>
      <c r="N16" s="45"/>
      <c r="O16" s="46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</row>
    <row r="17" customFormat="false" ht="15.75" hidden="false" customHeight="false" outlineLevel="0" collapsed="false">
      <c r="B17" s="6" t="s">
        <v>64</v>
      </c>
      <c r="C17" s="7"/>
      <c r="D17" s="43"/>
      <c r="E17" s="2"/>
      <c r="F17" s="48" t="s">
        <v>46</v>
      </c>
      <c r="G17" s="49" t="n">
        <f aca="false">+G9</f>
        <v>680000</v>
      </c>
      <c r="H17" s="49" t="n">
        <f aca="false">+H9</f>
        <v>635000</v>
      </c>
      <c r="I17" s="49" t="n">
        <f aca="false">+I9</f>
        <v>590000</v>
      </c>
      <c r="J17" s="49" t="n">
        <f aca="false">+J9</f>
        <v>545000</v>
      </c>
      <c r="K17" s="49" t="n">
        <f aca="false">+K9</f>
        <v>500000</v>
      </c>
      <c r="L17" s="49" t="n">
        <f aca="false">+L9</f>
        <v>450000</v>
      </c>
      <c r="M17" s="49" t="n">
        <f aca="false">+M9</f>
        <v>400000</v>
      </c>
      <c r="N17" s="49" t="n">
        <f aca="false">+N9</f>
        <v>350000</v>
      </c>
      <c r="O17" s="49" t="n">
        <f aca="false">+O9</f>
        <v>295000</v>
      </c>
      <c r="P17" s="49" t="n">
        <f aca="false">+P9</f>
        <v>240000</v>
      </c>
      <c r="Q17" s="49" t="n">
        <f aca="false">+Q9</f>
        <v>185000</v>
      </c>
      <c r="R17" s="49" t="n">
        <f aca="false">+R9</f>
        <v>125000</v>
      </c>
      <c r="S17" s="49" t="n">
        <f aca="false">+S9</f>
        <v>65000</v>
      </c>
      <c r="T17" s="49" t="n">
        <f aca="false">+T9</f>
        <v>0</v>
      </c>
      <c r="U17" s="49" t="n">
        <f aca="false">+U9</f>
        <v>0</v>
      </c>
      <c r="V17" s="49" t="n">
        <f aca="false">+V9</f>
        <v>0</v>
      </c>
      <c r="W17" s="49" t="n">
        <f aca="false">+W9</f>
        <v>0</v>
      </c>
      <c r="X17" s="49" t="n">
        <f aca="false">+X9</f>
        <v>0</v>
      </c>
      <c r="Y17" s="49" t="n">
        <f aca="false">+Y9</f>
        <v>0</v>
      </c>
      <c r="Z17" s="49" t="n">
        <f aca="false">+Z9</f>
        <v>0</v>
      </c>
      <c r="AA17" s="49" t="n">
        <f aca="false">+AA9</f>
        <v>0</v>
      </c>
      <c r="AB17" s="49" t="n">
        <f aca="false">+AB9</f>
        <v>0</v>
      </c>
      <c r="AC17" s="49" t="n">
        <f aca="false">+AC9</f>
        <v>0</v>
      </c>
      <c r="AD17" s="49" t="n">
        <f aca="false">+AD9</f>
        <v>0</v>
      </c>
      <c r="AE17" s="49" t="n">
        <f aca="false">+AE9</f>
        <v>0</v>
      </c>
      <c r="AF17" s="49" t="n">
        <f aca="false">+AF9</f>
        <v>0</v>
      </c>
      <c r="AG17" s="49" t="n">
        <f aca="false">+AG9</f>
        <v>0</v>
      </c>
      <c r="AH17" s="49" t="n">
        <f aca="false">+AH9</f>
        <v>0</v>
      </c>
      <c r="AI17" s="49" t="n">
        <f aca="false">+AI9</f>
        <v>0</v>
      </c>
      <c r="AJ17" s="49" t="n">
        <f aca="false">+AJ9</f>
        <v>0</v>
      </c>
      <c r="AK17" s="49" t="n">
        <f aca="false">+AK9</f>
        <v>0</v>
      </c>
    </row>
    <row r="18" customFormat="false" ht="6.95" hidden="false" customHeight="true" outlineLevel="0" collapsed="false">
      <c r="D18" s="40"/>
      <c r="F18" s="28"/>
      <c r="G18" s="41" t="s">
        <v>65</v>
      </c>
      <c r="H18" s="41" t="s">
        <v>65</v>
      </c>
      <c r="I18" s="41" t="s">
        <v>65</v>
      </c>
      <c r="J18" s="41" t="s">
        <v>65</v>
      </c>
      <c r="K18" s="41" t="s">
        <v>65</v>
      </c>
      <c r="L18" s="41" t="s">
        <v>65</v>
      </c>
      <c r="M18" s="41" t="s">
        <v>65</v>
      </c>
      <c r="N18" s="41" t="s">
        <v>65</v>
      </c>
      <c r="O18" s="41" t="s">
        <v>65</v>
      </c>
      <c r="P18" s="41" t="s">
        <v>65</v>
      </c>
      <c r="Q18" s="41" t="s">
        <v>65</v>
      </c>
      <c r="R18" s="41" t="s">
        <v>65</v>
      </c>
      <c r="S18" s="41" t="s">
        <v>65</v>
      </c>
      <c r="T18" s="41" t="s">
        <v>65</v>
      </c>
      <c r="U18" s="41" t="s">
        <v>65</v>
      </c>
      <c r="V18" s="41" t="s">
        <v>65</v>
      </c>
      <c r="W18" s="41" t="s">
        <v>65</v>
      </c>
      <c r="X18" s="41" t="s">
        <v>65</v>
      </c>
      <c r="Y18" s="41" t="s">
        <v>65</v>
      </c>
      <c r="Z18" s="41" t="s">
        <v>65</v>
      </c>
      <c r="AA18" s="41" t="s">
        <v>65</v>
      </c>
      <c r="AB18" s="41" t="s">
        <v>65</v>
      </c>
      <c r="AC18" s="41" t="s">
        <v>65</v>
      </c>
      <c r="AD18" s="41" t="s">
        <v>65</v>
      </c>
      <c r="AE18" s="41" t="s">
        <v>65</v>
      </c>
      <c r="AF18" s="41" t="s">
        <v>65</v>
      </c>
      <c r="AG18" s="41" t="s">
        <v>65</v>
      </c>
      <c r="AH18" s="41" t="s">
        <v>65</v>
      </c>
      <c r="AI18" s="41" t="s">
        <v>65</v>
      </c>
      <c r="AJ18" s="41" t="s">
        <v>65</v>
      </c>
      <c r="AK18" s="41" t="s">
        <v>65</v>
      </c>
    </row>
    <row r="19" customFormat="false" ht="15.75" hidden="false" customHeight="false" outlineLevel="0" collapsed="false">
      <c r="B19" s="6" t="s">
        <v>66</v>
      </c>
      <c r="C19" s="7"/>
      <c r="D19" s="43"/>
      <c r="E19" s="2"/>
      <c r="F19" s="50" t="s">
        <v>50</v>
      </c>
      <c r="G19" s="51" t="n">
        <f aca="false">+G10</f>
        <v>45000</v>
      </c>
      <c r="H19" s="51" t="n">
        <f aca="false">+H10</f>
        <v>45000</v>
      </c>
      <c r="I19" s="51" t="n">
        <f aca="false">+I10</f>
        <v>45000</v>
      </c>
      <c r="J19" s="51" t="n">
        <f aca="false">+J10</f>
        <v>45000</v>
      </c>
      <c r="K19" s="51" t="n">
        <f aca="false">+K10</f>
        <v>50000</v>
      </c>
      <c r="L19" s="51" t="n">
        <f aca="false">+L10</f>
        <v>50000</v>
      </c>
      <c r="M19" s="51" t="n">
        <f aca="false">+M10</f>
        <v>50000</v>
      </c>
      <c r="N19" s="51" t="n">
        <f aca="false">+N10</f>
        <v>55000</v>
      </c>
      <c r="O19" s="51" t="n">
        <f aca="false">+O10</f>
        <v>55000</v>
      </c>
      <c r="P19" s="51" t="n">
        <f aca="false">+P10</f>
        <v>55000</v>
      </c>
      <c r="Q19" s="51" t="n">
        <f aca="false">+Q10</f>
        <v>60000</v>
      </c>
      <c r="R19" s="51" t="n">
        <f aca="false">+R10</f>
        <v>60000</v>
      </c>
      <c r="S19" s="51" t="n">
        <f aca="false">+S10</f>
        <v>65000</v>
      </c>
      <c r="T19" s="51" t="n">
        <f aca="false">+T10</f>
        <v>0</v>
      </c>
      <c r="U19" s="51" t="n">
        <f aca="false">+U10</f>
        <v>0</v>
      </c>
      <c r="V19" s="51" t="n">
        <f aca="false">+V10</f>
        <v>0</v>
      </c>
      <c r="W19" s="51" t="n">
        <f aca="false">+W10</f>
        <v>0</v>
      </c>
      <c r="X19" s="51" t="n">
        <f aca="false">+X10</f>
        <v>0</v>
      </c>
      <c r="Y19" s="51" t="n">
        <f aca="false">+Y10</f>
        <v>0</v>
      </c>
      <c r="Z19" s="51" t="n">
        <f aca="false">+Z10</f>
        <v>0</v>
      </c>
      <c r="AA19" s="51" t="n">
        <f aca="false">+AA10</f>
        <v>0</v>
      </c>
      <c r="AB19" s="51" t="n">
        <f aca="false">+AB10</f>
        <v>0</v>
      </c>
      <c r="AC19" s="51" t="n">
        <f aca="false">+AC10</f>
        <v>0</v>
      </c>
      <c r="AD19" s="51" t="n">
        <f aca="false">+AD10</f>
        <v>0</v>
      </c>
      <c r="AE19" s="51" t="n">
        <f aca="false">+AE10</f>
        <v>0</v>
      </c>
      <c r="AF19" s="51" t="n">
        <f aca="false">+AF10</f>
        <v>0</v>
      </c>
      <c r="AG19" s="51" t="n">
        <f aca="false">+AG10</f>
        <v>0</v>
      </c>
      <c r="AH19" s="51" t="n">
        <f aca="false">+AH10</f>
        <v>0</v>
      </c>
      <c r="AI19" s="51" t="n">
        <f aca="false">+AI10</f>
        <v>0</v>
      </c>
      <c r="AJ19" s="51" t="n">
        <f aca="false">+AJ10</f>
        <v>0</v>
      </c>
      <c r="AK19" s="51" t="n">
        <f aca="false">+AK10</f>
        <v>0</v>
      </c>
    </row>
    <row r="20" customFormat="false" ht="15.75" hidden="false" customHeight="false" outlineLevel="0" collapsed="false">
      <c r="B20" s="6" t="s">
        <v>67</v>
      </c>
      <c r="C20" s="7"/>
      <c r="D20" s="40"/>
      <c r="E20" s="2"/>
      <c r="F20" s="50" t="s">
        <v>54</v>
      </c>
      <c r="G20" s="51" t="n">
        <f aca="false">+G11+G12</f>
        <v>23650</v>
      </c>
      <c r="H20" s="51" t="n">
        <f aca="false">+H11+H12</f>
        <v>22750</v>
      </c>
      <c r="I20" s="51" t="n">
        <f aca="false">+I11+I12</f>
        <v>21850</v>
      </c>
      <c r="J20" s="51" t="n">
        <f aca="false">+J11+J12</f>
        <v>20726</v>
      </c>
      <c r="K20" s="51" t="n">
        <f aca="false">+K11+K12</f>
        <v>19376</v>
      </c>
      <c r="L20" s="51" t="n">
        <f aca="false">+L11+L12</f>
        <v>17750</v>
      </c>
      <c r="M20" s="51" t="n">
        <f aca="false">+M11+M12</f>
        <v>16000</v>
      </c>
      <c r="N20" s="51" t="n">
        <f aca="false">+N11+N12</f>
        <v>14000</v>
      </c>
      <c r="O20" s="51" t="n">
        <f aca="false">+O11+O12</f>
        <v>11800</v>
      </c>
      <c r="P20" s="51" t="n">
        <f aca="false">+P11+P12</f>
        <v>9600</v>
      </c>
      <c r="Q20" s="51" t="n">
        <f aca="false">+Q11+Q12</f>
        <v>7400</v>
      </c>
      <c r="R20" s="51" t="n">
        <f aca="false">+R11+R12</f>
        <v>5000</v>
      </c>
      <c r="S20" s="51" t="n">
        <f aca="false">+S11+S12</f>
        <v>2600</v>
      </c>
      <c r="T20" s="51" t="n">
        <f aca="false">+T11+T12</f>
        <v>0</v>
      </c>
      <c r="U20" s="51" t="n">
        <f aca="false">+U11+U12</f>
        <v>0</v>
      </c>
      <c r="V20" s="51" t="n">
        <f aca="false">+V11+V12</f>
        <v>0</v>
      </c>
      <c r="W20" s="51" t="n">
        <f aca="false">+W11+W12</f>
        <v>0</v>
      </c>
      <c r="X20" s="51" t="n">
        <f aca="false">+X11+X12</f>
        <v>0</v>
      </c>
      <c r="Y20" s="51" t="n">
        <f aca="false">+Y11+Y12</f>
        <v>0</v>
      </c>
      <c r="Z20" s="51" t="n">
        <f aca="false">+Z11+Z12</f>
        <v>0</v>
      </c>
      <c r="AA20" s="51" t="n">
        <f aca="false">+AA11+AA12</f>
        <v>0</v>
      </c>
      <c r="AB20" s="51" t="n">
        <f aca="false">+AB11+AB12</f>
        <v>0</v>
      </c>
      <c r="AC20" s="51" t="n">
        <f aca="false">+AC11+AC12</f>
        <v>0</v>
      </c>
      <c r="AD20" s="51" t="n">
        <f aca="false">+AD11+AD12</f>
        <v>0</v>
      </c>
      <c r="AE20" s="51" t="n">
        <f aca="false">+AE11+AE12</f>
        <v>0</v>
      </c>
      <c r="AF20" s="51" t="n">
        <f aca="false">+AF11+AF12</f>
        <v>0</v>
      </c>
      <c r="AG20" s="51" t="n">
        <f aca="false">+AG11+AG12</f>
        <v>0</v>
      </c>
      <c r="AH20" s="51" t="n">
        <f aca="false">+AH11+AH12</f>
        <v>0</v>
      </c>
      <c r="AI20" s="51" t="n">
        <f aca="false">+AI11+AI12</f>
        <v>0</v>
      </c>
      <c r="AJ20" s="51" t="n">
        <f aca="false">+AJ11+AJ12</f>
        <v>0</v>
      </c>
      <c r="AK20" s="51" t="n">
        <f aca="false">+AK11+AK12</f>
        <v>0</v>
      </c>
    </row>
    <row r="21" customFormat="false" ht="6.95" hidden="false" customHeight="true" outlineLevel="0" collapsed="false">
      <c r="D21" s="40"/>
      <c r="F21" s="28"/>
      <c r="G21" s="52" t="s">
        <v>41</v>
      </c>
      <c r="H21" s="52" t="s">
        <v>41</v>
      </c>
      <c r="I21" s="52" t="s">
        <v>41</v>
      </c>
      <c r="J21" s="52" t="s">
        <v>41</v>
      </c>
      <c r="K21" s="52" t="s">
        <v>41</v>
      </c>
      <c r="L21" s="52" t="s">
        <v>41</v>
      </c>
      <c r="M21" s="52" t="s">
        <v>41</v>
      </c>
      <c r="N21" s="52" t="s">
        <v>41</v>
      </c>
      <c r="O21" s="52" t="s">
        <v>41</v>
      </c>
      <c r="P21" s="52" t="s">
        <v>41</v>
      </c>
      <c r="Q21" s="52" t="s">
        <v>41</v>
      </c>
      <c r="R21" s="52" t="s">
        <v>41</v>
      </c>
      <c r="S21" s="52" t="s">
        <v>41</v>
      </c>
      <c r="T21" s="52" t="s">
        <v>41</v>
      </c>
      <c r="U21" s="52" t="s">
        <v>41</v>
      </c>
      <c r="V21" s="52" t="s">
        <v>41</v>
      </c>
      <c r="W21" s="52" t="s">
        <v>41</v>
      </c>
      <c r="X21" s="52" t="s">
        <v>41</v>
      </c>
      <c r="Y21" s="52" t="s">
        <v>41</v>
      </c>
      <c r="Z21" s="52" t="s">
        <v>41</v>
      </c>
      <c r="AA21" s="52" t="s">
        <v>41</v>
      </c>
      <c r="AB21" s="52" t="s">
        <v>41</v>
      </c>
      <c r="AC21" s="52" t="s">
        <v>41</v>
      </c>
      <c r="AD21" s="52" t="s">
        <v>41</v>
      </c>
      <c r="AE21" s="52" t="s">
        <v>41</v>
      </c>
      <c r="AF21" s="52" t="s">
        <v>41</v>
      </c>
      <c r="AG21" s="52" t="s">
        <v>41</v>
      </c>
      <c r="AH21" s="52" t="s">
        <v>41</v>
      </c>
      <c r="AI21" s="52" t="s">
        <v>41</v>
      </c>
      <c r="AJ21" s="52" t="s">
        <v>41</v>
      </c>
      <c r="AK21" s="52" t="s">
        <v>41</v>
      </c>
    </row>
    <row r="22" customFormat="false" ht="16.5" hidden="false" customHeight="false" outlineLevel="0" collapsed="false">
      <c r="B22" s="6" t="s">
        <v>68</v>
      </c>
      <c r="C22" s="7"/>
      <c r="D22" s="43"/>
      <c r="E22" s="2"/>
      <c r="F22" s="50" t="s">
        <v>69</v>
      </c>
      <c r="G22" s="51" t="n">
        <f aca="false">SUM(G19:G20)</f>
        <v>68650</v>
      </c>
      <c r="H22" s="51" t="n">
        <f aca="false">SUM(H19:H20)</f>
        <v>67750</v>
      </c>
      <c r="I22" s="51" t="n">
        <f aca="false">SUM(I19:I20)</f>
        <v>66850</v>
      </c>
      <c r="J22" s="51" t="n">
        <f aca="false">SUM(J19:J20)</f>
        <v>65726</v>
      </c>
      <c r="K22" s="51" t="n">
        <f aca="false">SUM(K19:K20)</f>
        <v>69376</v>
      </c>
      <c r="L22" s="51" t="n">
        <f aca="false">SUM(L19:L20)</f>
        <v>67750</v>
      </c>
      <c r="M22" s="51" t="n">
        <f aca="false">SUM(M19:M20)</f>
        <v>66000</v>
      </c>
      <c r="N22" s="51" t="n">
        <f aca="false">SUM(N19:N20)</f>
        <v>69000</v>
      </c>
      <c r="O22" s="51" t="n">
        <f aca="false">SUM(O19:O20)</f>
        <v>66800</v>
      </c>
      <c r="P22" s="51" t="n">
        <f aca="false">SUM(P19:P20)</f>
        <v>64600</v>
      </c>
      <c r="Q22" s="51" t="n">
        <f aca="false">SUM(Q19:Q20)</f>
        <v>67400</v>
      </c>
      <c r="R22" s="51" t="n">
        <f aca="false">SUM(R19:R20)</f>
        <v>65000</v>
      </c>
      <c r="S22" s="51" t="n">
        <f aca="false">SUM(S19:S20)</f>
        <v>67600</v>
      </c>
      <c r="T22" s="51" t="n">
        <f aca="false">SUM(T19:T20)</f>
        <v>0</v>
      </c>
      <c r="U22" s="51" t="n">
        <f aca="false">SUM(U19:U20)</f>
        <v>0</v>
      </c>
      <c r="V22" s="51" t="n">
        <f aca="false">SUM(V19:V20)</f>
        <v>0</v>
      </c>
      <c r="W22" s="51" t="n">
        <f aca="false">SUM(W19:W20)</f>
        <v>0</v>
      </c>
      <c r="X22" s="51" t="n">
        <f aca="false">SUM(X19:X20)</f>
        <v>0</v>
      </c>
      <c r="Y22" s="51" t="n">
        <f aca="false">SUM(Y19:Y20)</f>
        <v>0</v>
      </c>
      <c r="Z22" s="51" t="n">
        <f aca="false">SUM(Z19:Z20)</f>
        <v>0</v>
      </c>
      <c r="AA22" s="51" t="n">
        <f aca="false">SUM(AA19:AA20)</f>
        <v>0</v>
      </c>
      <c r="AB22" s="51" t="n">
        <f aca="false">SUM(AB19:AB20)</f>
        <v>0</v>
      </c>
      <c r="AC22" s="51" t="n">
        <f aca="false">SUM(AC19:AC20)</f>
        <v>0</v>
      </c>
      <c r="AD22" s="51" t="n">
        <f aca="false">SUM(AD19:AD20)</f>
        <v>0</v>
      </c>
      <c r="AE22" s="51" t="n">
        <f aca="false">SUM(AE19:AE20)</f>
        <v>0</v>
      </c>
      <c r="AF22" s="51" t="n">
        <f aca="false">SUM(AF19:AF20)</f>
        <v>0</v>
      </c>
      <c r="AG22" s="51" t="n">
        <f aca="false">SUM(AG19:AG20)</f>
        <v>0</v>
      </c>
      <c r="AH22" s="51" t="n">
        <f aca="false">SUM(AH19:AH20)</f>
        <v>0</v>
      </c>
      <c r="AI22" s="51" t="n">
        <f aca="false">SUM(AI19:AI20)</f>
        <v>0</v>
      </c>
      <c r="AJ22" s="51" t="n">
        <f aca="false">SUM(AJ19:AJ20)</f>
        <v>0</v>
      </c>
      <c r="AK22" s="51" t="n">
        <f aca="false">SUM(AK19:AK20)</f>
        <v>0</v>
      </c>
    </row>
    <row r="23" customFormat="false" ht="15.75" hidden="false" customHeight="false" outlineLevel="0" collapsed="false">
      <c r="A23" s="53"/>
      <c r="B23" s="16" t="s">
        <v>70</v>
      </c>
      <c r="C23" s="54"/>
      <c r="D23" s="55"/>
      <c r="E23" s="56"/>
      <c r="F23" s="57"/>
      <c r="G23" s="58"/>
      <c r="H23" s="58"/>
      <c r="I23" s="58"/>
      <c r="J23" s="58"/>
      <c r="K23" s="58"/>
      <c r="L23" s="58"/>
      <c r="M23" s="59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</row>
    <row r="24" customFormat="false" ht="15" hidden="false" customHeight="false" outlineLevel="0" collapsed="false">
      <c r="B24" s="61" t="s">
        <v>71</v>
      </c>
      <c r="D24" s="34"/>
      <c r="E24" s="35"/>
      <c r="F24" s="28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</row>
    <row r="25" customFormat="false" ht="15.75" hidden="false" customHeight="false" outlineLevel="0" collapsed="false">
      <c r="A25" s="63"/>
      <c r="B25" s="64" t="s">
        <v>72</v>
      </c>
      <c r="C25" s="65" t="n">
        <v>41114</v>
      </c>
      <c r="D25" s="66" t="s">
        <v>73</v>
      </c>
      <c r="E25" s="67" t="s">
        <v>73</v>
      </c>
      <c r="F25" s="24"/>
      <c r="G25" s="68" t="s">
        <v>74</v>
      </c>
      <c r="H25" s="69"/>
      <c r="I25" s="69"/>
      <c r="J25" s="69"/>
      <c r="K25" s="69"/>
      <c r="L25" s="69"/>
      <c r="M25" s="69"/>
      <c r="N25" s="69"/>
      <c r="O25" s="70"/>
      <c r="P25" s="71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3"/>
      <c r="AM25" s="73"/>
    </row>
    <row r="26" s="75" customFormat="true" ht="15.75" hidden="false" customHeight="false" outlineLevel="0" collapsed="false">
      <c r="A26" s="63" t="s">
        <v>43</v>
      </c>
      <c r="B26" s="20" t="s">
        <v>75</v>
      </c>
      <c r="C26" s="26" t="n">
        <v>1800000</v>
      </c>
      <c r="D26" s="74" t="n">
        <v>41114</v>
      </c>
      <c r="E26" s="23" t="n">
        <v>0.02</v>
      </c>
      <c r="F26" s="24" t="s">
        <v>46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0</v>
      </c>
      <c r="AD26" s="25" t="n">
        <v>0</v>
      </c>
      <c r="AE26" s="25" t="n">
        <v>0</v>
      </c>
      <c r="AF26" s="25" t="n"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0</v>
      </c>
    </row>
    <row r="27" s="80" customFormat="true" ht="15.75" hidden="false" customHeight="false" outlineLevel="0" collapsed="false">
      <c r="A27" s="19" t="s">
        <v>73</v>
      </c>
      <c r="B27" s="1" t="s">
        <v>76</v>
      </c>
      <c r="C27" s="76"/>
      <c r="D27" s="77" t="n">
        <f aca="false">+C26</f>
        <v>1800000</v>
      </c>
      <c r="E27" s="78" t="n">
        <v>27000</v>
      </c>
      <c r="F27" s="28" t="s">
        <v>77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Q27" s="79" t="n">
        <v>0</v>
      </c>
      <c r="R27" s="79" t="n">
        <v>0</v>
      </c>
      <c r="S27" s="79" t="n">
        <v>0</v>
      </c>
      <c r="T27" s="79" t="n">
        <v>0</v>
      </c>
      <c r="U27" s="79" t="n">
        <v>0</v>
      </c>
      <c r="V27" s="79" t="n">
        <v>0</v>
      </c>
      <c r="W27" s="79" t="n">
        <v>0</v>
      </c>
      <c r="X27" s="79" t="n">
        <v>0</v>
      </c>
      <c r="Y27" s="79" t="n">
        <v>0</v>
      </c>
      <c r="Z27" s="79" t="n">
        <v>0</v>
      </c>
      <c r="AA27" s="79" t="n">
        <v>0</v>
      </c>
      <c r="AB27" s="79" t="n">
        <v>0</v>
      </c>
      <c r="AC27" s="79" t="n">
        <v>0</v>
      </c>
      <c r="AD27" s="79" t="n">
        <v>0</v>
      </c>
      <c r="AE27" s="79" t="n">
        <v>0</v>
      </c>
      <c r="AF27" s="79" t="n">
        <v>0</v>
      </c>
      <c r="AG27" s="79" t="n">
        <v>0</v>
      </c>
      <c r="AH27" s="79" t="n">
        <v>0</v>
      </c>
      <c r="AI27" s="79" t="n">
        <v>0</v>
      </c>
      <c r="AJ27" s="79" t="n">
        <v>0</v>
      </c>
      <c r="AK27" s="79" t="n">
        <v>0</v>
      </c>
    </row>
    <row r="28" s="80" customFormat="true" ht="15.75" hidden="false" customHeight="false" outlineLevel="0" collapsed="false">
      <c r="A28" s="81"/>
      <c r="B28" s="1" t="s">
        <v>78</v>
      </c>
      <c r="C28" s="26"/>
      <c r="D28" s="77" t="n">
        <v>15000000</v>
      </c>
      <c r="E28" s="82" t="n">
        <v>-12674</v>
      </c>
      <c r="F28" s="28" t="s">
        <v>79</v>
      </c>
      <c r="G28" s="79" t="n">
        <v>12674</v>
      </c>
      <c r="H28" s="79" t="n">
        <f aca="false">ROUND(H26*H31,0)</f>
        <v>0</v>
      </c>
      <c r="I28" s="79" t="n">
        <f aca="false">ROUND(I26*I31,0)</f>
        <v>0</v>
      </c>
      <c r="J28" s="79" t="n">
        <f aca="false">ROUND(J26*J31,0)</f>
        <v>0</v>
      </c>
      <c r="K28" s="79" t="n">
        <f aca="false">ROUND(K26*K31,0)</f>
        <v>0</v>
      </c>
      <c r="L28" s="79" t="n">
        <f aca="false">ROUND(L26*L31,0)</f>
        <v>0</v>
      </c>
      <c r="M28" s="79" t="n">
        <f aca="false">ROUND(M26*M31,0)</f>
        <v>0</v>
      </c>
      <c r="N28" s="79" t="n">
        <f aca="false">ROUND(N26*N31,0)</f>
        <v>0</v>
      </c>
      <c r="O28" s="79" t="n">
        <f aca="false">ROUND(O26*O31,0)</f>
        <v>0</v>
      </c>
      <c r="P28" s="79" t="n">
        <f aca="false">ROUND(P26*P31,0)</f>
        <v>0</v>
      </c>
      <c r="Q28" s="79" t="n">
        <f aca="false">ROUND(Q26*Q31,0)</f>
        <v>0</v>
      </c>
      <c r="R28" s="79" t="n">
        <f aca="false">ROUND(R26*R31,0)</f>
        <v>0</v>
      </c>
      <c r="S28" s="79" t="n">
        <f aca="false">ROUND(S26*S31,0)</f>
        <v>0</v>
      </c>
      <c r="T28" s="79" t="n">
        <f aca="false">ROUND(T26*T31,0)</f>
        <v>0</v>
      </c>
      <c r="U28" s="79" t="n">
        <f aca="false">ROUND(U26*U31,0)</f>
        <v>0</v>
      </c>
      <c r="V28" s="79" t="n">
        <f aca="false">ROUND(V26*V31,0)</f>
        <v>0</v>
      </c>
      <c r="W28" s="79" t="n">
        <f aca="false">ROUND(W26*W31,0)</f>
        <v>0</v>
      </c>
      <c r="X28" s="79" t="n">
        <f aca="false">ROUND(X26*X31,0)</f>
        <v>0</v>
      </c>
      <c r="Y28" s="79" t="n">
        <f aca="false">ROUND(Y26*Y31,0)</f>
        <v>0</v>
      </c>
      <c r="Z28" s="79" t="n">
        <f aca="false">ROUND(Z26*Z31,0)</f>
        <v>0</v>
      </c>
      <c r="AA28" s="79" t="n">
        <f aca="false">ROUND(AA26*AA31,0)</f>
        <v>0</v>
      </c>
      <c r="AB28" s="79" t="n">
        <f aca="false">ROUND(AB26*AB31,0)</f>
        <v>0</v>
      </c>
      <c r="AC28" s="79" t="n">
        <f aca="false">ROUND(AC26*AC31,0)</f>
        <v>0</v>
      </c>
      <c r="AD28" s="79" t="n">
        <f aca="false">ROUND(AD26*AD31,0)</f>
        <v>0</v>
      </c>
      <c r="AE28" s="79" t="n">
        <f aca="false">ROUND(AE26*AE31,0)</f>
        <v>0</v>
      </c>
      <c r="AF28" s="79" t="n">
        <f aca="false">ROUND(AF26*AF31,0)</f>
        <v>0</v>
      </c>
      <c r="AG28" s="79" t="n">
        <f aca="false">ROUND(AG26*AG31,0)</f>
        <v>0</v>
      </c>
      <c r="AH28" s="79" t="n">
        <f aca="false">ROUND(AH26*AH31,0)</f>
        <v>0</v>
      </c>
      <c r="AI28" s="79" t="n">
        <f aca="false">ROUND(AI26*AI31,0)</f>
        <v>0</v>
      </c>
      <c r="AJ28" s="79" t="n">
        <f aca="false">ROUND(AJ26*AJ31,0)</f>
        <v>0</v>
      </c>
      <c r="AK28" s="79" t="n">
        <f aca="false">ROUND(AK26*AK31,0)</f>
        <v>0</v>
      </c>
    </row>
    <row r="29" s="80" customFormat="true" ht="15" hidden="false" customHeight="false" outlineLevel="0" collapsed="false">
      <c r="A29" s="81"/>
      <c r="B29" s="83" t="s">
        <v>80</v>
      </c>
      <c r="C29" s="2"/>
      <c r="D29" s="84" t="s">
        <v>81</v>
      </c>
      <c r="E29" s="85" t="n">
        <f aca="false">E27+E28</f>
        <v>14326</v>
      </c>
      <c r="F29" s="28" t="s">
        <v>5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  <c r="M29" s="79" t="n">
        <v>0</v>
      </c>
      <c r="N29" s="79" t="n">
        <v>0</v>
      </c>
      <c r="O29" s="79" t="n">
        <v>0</v>
      </c>
      <c r="P29" s="79" t="n">
        <v>0</v>
      </c>
      <c r="Q29" s="79" t="n">
        <v>0</v>
      </c>
      <c r="R29" s="79" t="n">
        <v>0</v>
      </c>
      <c r="S29" s="79" t="n">
        <v>0</v>
      </c>
      <c r="T29" s="79" t="n">
        <v>0</v>
      </c>
      <c r="U29" s="79" t="n">
        <v>0</v>
      </c>
      <c r="V29" s="79" t="n">
        <v>0</v>
      </c>
      <c r="W29" s="79" t="n">
        <v>0</v>
      </c>
      <c r="X29" s="79" t="n">
        <v>0</v>
      </c>
      <c r="Y29" s="79" t="n">
        <v>0</v>
      </c>
      <c r="Z29" s="79" t="n">
        <v>0</v>
      </c>
      <c r="AA29" s="79" t="n">
        <v>0</v>
      </c>
      <c r="AB29" s="79" t="n">
        <v>0</v>
      </c>
      <c r="AC29" s="79" t="n">
        <v>0</v>
      </c>
      <c r="AD29" s="79" t="n">
        <v>0</v>
      </c>
      <c r="AE29" s="79" t="n">
        <v>0</v>
      </c>
      <c r="AF29" s="79" t="n">
        <v>0</v>
      </c>
      <c r="AG29" s="79" t="n">
        <v>0</v>
      </c>
      <c r="AH29" s="79" t="n">
        <v>0</v>
      </c>
      <c r="AI29" s="79" t="n">
        <v>0</v>
      </c>
      <c r="AJ29" s="79" t="n">
        <v>0</v>
      </c>
      <c r="AK29" s="79" t="n">
        <v>0</v>
      </c>
    </row>
    <row r="30" s="80" customFormat="true" ht="15" hidden="false" customHeight="false" outlineLevel="0" collapsed="false">
      <c r="A30" s="19"/>
      <c r="B30" s="33"/>
      <c r="C30" s="2"/>
      <c r="D30" s="84" t="s">
        <v>82</v>
      </c>
      <c r="E30" s="23" t="n">
        <v>0.00795889</v>
      </c>
      <c r="F30" s="28" t="s">
        <v>54</v>
      </c>
      <c r="G30" s="79" t="n">
        <v>0</v>
      </c>
      <c r="H30" s="79" t="n">
        <v>0</v>
      </c>
      <c r="I30" s="79" t="n">
        <v>0</v>
      </c>
      <c r="J30" s="79" t="n">
        <v>0</v>
      </c>
      <c r="K30" s="79" t="n">
        <v>0</v>
      </c>
      <c r="L30" s="79" t="n">
        <v>0</v>
      </c>
      <c r="M30" s="79" t="n">
        <v>0</v>
      </c>
      <c r="N30" s="79" t="n">
        <v>0</v>
      </c>
      <c r="O30" s="79" t="n">
        <v>0</v>
      </c>
      <c r="P30" s="79" t="n">
        <v>0</v>
      </c>
      <c r="Q30" s="79" t="n">
        <v>0</v>
      </c>
      <c r="R30" s="79" t="n">
        <v>0</v>
      </c>
      <c r="S30" s="79" t="n">
        <v>0</v>
      </c>
      <c r="T30" s="79" t="n">
        <v>0</v>
      </c>
      <c r="U30" s="79" t="n">
        <v>0</v>
      </c>
      <c r="V30" s="79" t="n">
        <v>0</v>
      </c>
      <c r="W30" s="79" t="n">
        <v>0</v>
      </c>
      <c r="X30" s="79" t="n">
        <v>0</v>
      </c>
      <c r="Y30" s="79" t="n">
        <v>0</v>
      </c>
      <c r="Z30" s="79" t="n">
        <v>0</v>
      </c>
      <c r="AA30" s="79" t="n">
        <v>0</v>
      </c>
      <c r="AB30" s="79" t="n">
        <v>0</v>
      </c>
      <c r="AC30" s="79" t="n">
        <v>0</v>
      </c>
      <c r="AD30" s="79" t="n">
        <v>0</v>
      </c>
      <c r="AE30" s="79" t="n">
        <v>0</v>
      </c>
      <c r="AF30" s="79" t="n">
        <v>0</v>
      </c>
      <c r="AG30" s="79" t="n">
        <v>0</v>
      </c>
      <c r="AH30" s="79" t="n">
        <v>0</v>
      </c>
      <c r="AI30" s="79" t="n">
        <v>0</v>
      </c>
      <c r="AJ30" s="79" t="n">
        <v>0</v>
      </c>
      <c r="AK30" s="79" t="n">
        <v>0</v>
      </c>
    </row>
    <row r="31" s="80" customFormat="true" ht="15" hidden="false" customHeight="false" outlineLevel="0" collapsed="false">
      <c r="A31" s="86"/>
      <c r="B31" s="87" t="s">
        <v>83</v>
      </c>
      <c r="C31" s="2"/>
      <c r="D31" s="34" t="s">
        <v>59</v>
      </c>
      <c r="E31" s="35" t="n">
        <v>41479</v>
      </c>
      <c r="F31" s="28" t="s">
        <v>60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</row>
    <row r="32" s="80" customFormat="true" ht="15" hidden="false" customHeight="false" outlineLevel="0" collapsed="false">
      <c r="B32" s="88"/>
      <c r="C32" s="86"/>
      <c r="D32" s="89" t="n">
        <v>360</v>
      </c>
      <c r="E32" s="35"/>
      <c r="F32" s="28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</row>
    <row r="33" s="80" customFormat="true" ht="15" hidden="false" customHeight="false" outlineLevel="0" collapsed="false">
      <c r="B33" s="88"/>
      <c r="C33" s="86"/>
      <c r="D33" s="89"/>
      <c r="E33" s="35"/>
      <c r="F33" s="28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</row>
    <row r="34" s="80" customFormat="true" ht="15.75" hidden="false" customHeight="false" outlineLevel="0" collapsed="false">
      <c r="B34" s="64" t="s">
        <v>72</v>
      </c>
      <c r="C34" s="65" t="n">
        <v>41340</v>
      </c>
      <c r="D34" s="66" t="s">
        <v>73</v>
      </c>
      <c r="E34" s="67" t="s">
        <v>73</v>
      </c>
      <c r="F34" s="24"/>
      <c r="G34" s="68" t="s">
        <v>74</v>
      </c>
      <c r="H34" s="68" t="s">
        <v>84</v>
      </c>
      <c r="I34" s="90" t="s">
        <v>85</v>
      </c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</row>
    <row r="35" s="75" customFormat="true" ht="15.75" hidden="false" customHeight="false" outlineLevel="0" collapsed="false">
      <c r="A35" s="63" t="s">
        <v>43</v>
      </c>
      <c r="B35" s="20" t="s">
        <v>86</v>
      </c>
      <c r="C35" s="26" t="n">
        <v>2500000</v>
      </c>
      <c r="D35" s="74" t="n">
        <v>41340</v>
      </c>
      <c r="E35" s="23" t="n">
        <v>0.0125</v>
      </c>
      <c r="F35" s="24" t="s">
        <v>46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80"/>
      <c r="AM35" s="80"/>
      <c r="AN35" s="80"/>
      <c r="AO35" s="80"/>
      <c r="AP35" s="80"/>
      <c r="AQ35" s="80"/>
      <c r="AR35" s="80"/>
      <c r="AS35" s="80"/>
      <c r="AT35" s="80"/>
      <c r="AU35" s="80"/>
    </row>
    <row r="36" s="80" customFormat="true" ht="15.75" hidden="false" customHeight="false" outlineLevel="0" collapsed="false">
      <c r="A36" s="19" t="s">
        <v>73</v>
      </c>
      <c r="B36" s="1" t="s">
        <v>87</v>
      </c>
      <c r="C36" s="76"/>
      <c r="D36" s="77" t="n">
        <f aca="false">+C35</f>
        <v>2500000</v>
      </c>
      <c r="E36" s="78" t="n">
        <v>31163.19</v>
      </c>
      <c r="F36" s="28" t="s">
        <v>77</v>
      </c>
      <c r="G36" s="79" t="n">
        <v>0</v>
      </c>
      <c r="H36" s="79" t="n">
        <v>0</v>
      </c>
      <c r="I36" s="79" t="n">
        <v>0</v>
      </c>
      <c r="J36" s="79" t="n">
        <v>0</v>
      </c>
      <c r="K36" s="79" t="n">
        <v>0</v>
      </c>
      <c r="L36" s="79" t="n">
        <v>0</v>
      </c>
      <c r="M36" s="79" t="n">
        <v>0</v>
      </c>
      <c r="N36" s="79" t="n">
        <v>0</v>
      </c>
      <c r="O36" s="79" t="n">
        <v>0</v>
      </c>
      <c r="P36" s="79" t="n">
        <v>0</v>
      </c>
      <c r="Q36" s="79" t="n">
        <v>0</v>
      </c>
      <c r="R36" s="79" t="n">
        <v>0</v>
      </c>
      <c r="S36" s="79" t="n">
        <v>0</v>
      </c>
      <c r="T36" s="79" t="n">
        <v>0</v>
      </c>
      <c r="U36" s="79" t="n">
        <v>0</v>
      </c>
      <c r="V36" s="79" t="n">
        <v>0</v>
      </c>
      <c r="W36" s="79" t="n">
        <v>0</v>
      </c>
      <c r="X36" s="79" t="n">
        <v>0</v>
      </c>
      <c r="Y36" s="79" t="n">
        <v>0</v>
      </c>
      <c r="Z36" s="79" t="n">
        <v>0</v>
      </c>
      <c r="AA36" s="79" t="n">
        <v>0</v>
      </c>
      <c r="AB36" s="79" t="n">
        <v>0</v>
      </c>
      <c r="AC36" s="79" t="n">
        <v>0</v>
      </c>
      <c r="AD36" s="79" t="n">
        <v>0</v>
      </c>
      <c r="AE36" s="79" t="n">
        <v>0</v>
      </c>
      <c r="AF36" s="79" t="n">
        <v>0</v>
      </c>
      <c r="AG36" s="79" t="n">
        <v>0</v>
      </c>
      <c r="AH36" s="79" t="n">
        <v>0</v>
      </c>
      <c r="AI36" s="79" t="n">
        <v>0</v>
      </c>
      <c r="AJ36" s="79" t="n">
        <v>0</v>
      </c>
      <c r="AK36" s="79" t="n">
        <v>0</v>
      </c>
    </row>
    <row r="37" s="80" customFormat="true" ht="15.75" hidden="false" customHeight="false" outlineLevel="0" collapsed="false">
      <c r="A37" s="81"/>
      <c r="B37" s="1" t="s">
        <v>88</v>
      </c>
      <c r="C37" s="26"/>
      <c r="D37" s="77" t="n">
        <v>0</v>
      </c>
      <c r="E37" s="82" t="n">
        <v>-18225</v>
      </c>
      <c r="F37" s="28" t="s">
        <v>79</v>
      </c>
      <c r="G37" s="79" t="n">
        <v>0</v>
      </c>
      <c r="H37" s="79" t="n">
        <v>18225</v>
      </c>
      <c r="I37" s="79" t="n">
        <v>0</v>
      </c>
      <c r="J37" s="79" t="n">
        <v>0</v>
      </c>
      <c r="K37" s="79" t="n">
        <v>0</v>
      </c>
      <c r="L37" s="79" t="n">
        <v>0</v>
      </c>
      <c r="M37" s="79" t="n">
        <v>0</v>
      </c>
      <c r="N37" s="79" t="n">
        <v>0</v>
      </c>
      <c r="O37" s="79" t="n">
        <v>0</v>
      </c>
      <c r="P37" s="79" t="n">
        <v>0</v>
      </c>
      <c r="Q37" s="79" t="n">
        <v>0</v>
      </c>
      <c r="R37" s="79" t="n">
        <v>0</v>
      </c>
      <c r="S37" s="79" t="n">
        <v>0</v>
      </c>
      <c r="T37" s="79" t="n">
        <v>0</v>
      </c>
      <c r="U37" s="79" t="n">
        <v>0</v>
      </c>
      <c r="V37" s="79" t="n">
        <v>0</v>
      </c>
      <c r="W37" s="79" t="n">
        <v>0</v>
      </c>
      <c r="X37" s="79" t="n">
        <v>0</v>
      </c>
      <c r="Y37" s="79" t="n">
        <v>0</v>
      </c>
      <c r="Z37" s="79" t="n">
        <v>0</v>
      </c>
      <c r="AA37" s="79" t="n">
        <v>0</v>
      </c>
      <c r="AB37" s="79" t="n">
        <v>0</v>
      </c>
      <c r="AC37" s="79" t="n">
        <v>0</v>
      </c>
      <c r="AD37" s="79" t="n">
        <v>0</v>
      </c>
      <c r="AE37" s="79" t="n">
        <v>0</v>
      </c>
      <c r="AF37" s="79" t="n">
        <v>0</v>
      </c>
      <c r="AG37" s="79" t="n">
        <v>0</v>
      </c>
      <c r="AH37" s="79" t="n">
        <v>0</v>
      </c>
      <c r="AI37" s="79" t="n">
        <v>0</v>
      </c>
      <c r="AJ37" s="79" t="n">
        <v>0</v>
      </c>
      <c r="AK37" s="79" t="n">
        <v>0</v>
      </c>
    </row>
    <row r="38" s="80" customFormat="true" ht="15" hidden="false" customHeight="false" outlineLevel="0" collapsed="false">
      <c r="A38" s="81"/>
      <c r="B38" s="91" t="s">
        <v>89</v>
      </c>
      <c r="C38" s="2"/>
      <c r="D38" s="84" t="s">
        <v>81</v>
      </c>
      <c r="E38" s="85" t="n">
        <f aca="false">E36+E37</f>
        <v>12938.19</v>
      </c>
      <c r="F38" s="28" t="s">
        <v>50</v>
      </c>
      <c r="G38" s="79" t="n">
        <v>0</v>
      </c>
      <c r="H38" s="79" t="n">
        <v>0</v>
      </c>
      <c r="I38" s="79" t="n">
        <v>0</v>
      </c>
      <c r="J38" s="79" t="n">
        <v>0</v>
      </c>
      <c r="K38" s="79" t="n">
        <v>0</v>
      </c>
      <c r="L38" s="79" t="n">
        <v>0</v>
      </c>
      <c r="M38" s="79" t="n">
        <v>0</v>
      </c>
      <c r="N38" s="79" t="n">
        <v>0</v>
      </c>
      <c r="O38" s="79" t="n">
        <v>0</v>
      </c>
      <c r="P38" s="79" t="n">
        <v>0</v>
      </c>
      <c r="Q38" s="79" t="n">
        <v>0</v>
      </c>
      <c r="R38" s="79" t="n">
        <v>0</v>
      </c>
      <c r="S38" s="79" t="n">
        <v>0</v>
      </c>
      <c r="T38" s="79" t="n">
        <v>0</v>
      </c>
      <c r="U38" s="79" t="n">
        <v>0</v>
      </c>
      <c r="V38" s="79" t="n">
        <v>0</v>
      </c>
      <c r="W38" s="79" t="n">
        <v>0</v>
      </c>
      <c r="X38" s="79" t="n">
        <v>0</v>
      </c>
      <c r="Y38" s="79" t="n">
        <v>0</v>
      </c>
      <c r="Z38" s="79" t="n">
        <v>0</v>
      </c>
      <c r="AA38" s="79" t="n">
        <v>0</v>
      </c>
      <c r="AB38" s="79" t="n">
        <v>0</v>
      </c>
      <c r="AC38" s="79" t="n">
        <v>0</v>
      </c>
      <c r="AD38" s="79" t="n">
        <v>0</v>
      </c>
      <c r="AE38" s="79" t="n">
        <v>0</v>
      </c>
      <c r="AF38" s="79" t="n">
        <v>0</v>
      </c>
      <c r="AG38" s="79" t="n">
        <v>0</v>
      </c>
      <c r="AH38" s="79" t="n">
        <v>0</v>
      </c>
      <c r="AI38" s="79" t="n">
        <v>0</v>
      </c>
      <c r="AJ38" s="79" t="n">
        <v>0</v>
      </c>
      <c r="AK38" s="79" t="n">
        <v>0</v>
      </c>
    </row>
    <row r="39" s="80" customFormat="true" ht="15" hidden="false" customHeight="false" outlineLevel="0" collapsed="false">
      <c r="A39" s="19"/>
      <c r="B39" s="33" t="s">
        <v>90</v>
      </c>
      <c r="C39" s="2"/>
      <c r="D39" s="84" t="s">
        <v>82</v>
      </c>
      <c r="E39" s="23" t="n">
        <v>0.00518969</v>
      </c>
      <c r="F39" s="28" t="s">
        <v>54</v>
      </c>
      <c r="G39" s="79" t="n">
        <v>0</v>
      </c>
      <c r="H39" s="79" t="n">
        <v>0</v>
      </c>
      <c r="I39" s="79" t="n">
        <v>0</v>
      </c>
      <c r="J39" s="79" t="n">
        <v>0</v>
      </c>
      <c r="K39" s="79" t="n">
        <v>0</v>
      </c>
      <c r="L39" s="79" t="n">
        <v>0</v>
      </c>
      <c r="M39" s="79" t="n">
        <v>0</v>
      </c>
      <c r="N39" s="79" t="n">
        <v>0</v>
      </c>
      <c r="O39" s="79" t="n">
        <v>0</v>
      </c>
      <c r="P39" s="79" t="n">
        <v>0</v>
      </c>
      <c r="Q39" s="79" t="n">
        <v>0</v>
      </c>
      <c r="R39" s="79" t="n">
        <v>0</v>
      </c>
      <c r="S39" s="79" t="n">
        <v>0</v>
      </c>
      <c r="T39" s="79" t="n">
        <v>0</v>
      </c>
      <c r="U39" s="79" t="n">
        <v>0</v>
      </c>
      <c r="V39" s="79" t="n">
        <v>0</v>
      </c>
      <c r="W39" s="79" t="n">
        <v>0</v>
      </c>
      <c r="X39" s="79" t="n">
        <v>0</v>
      </c>
      <c r="Y39" s="79" t="n">
        <v>0</v>
      </c>
      <c r="Z39" s="79" t="n">
        <v>0</v>
      </c>
      <c r="AA39" s="79" t="n">
        <v>0</v>
      </c>
      <c r="AB39" s="79" t="n">
        <v>0</v>
      </c>
      <c r="AC39" s="79" t="n">
        <v>0</v>
      </c>
      <c r="AD39" s="79" t="n">
        <v>0</v>
      </c>
      <c r="AE39" s="79" t="n">
        <v>0</v>
      </c>
      <c r="AF39" s="79" t="n">
        <v>0</v>
      </c>
      <c r="AG39" s="79" t="n">
        <v>0</v>
      </c>
      <c r="AH39" s="79" t="n">
        <v>0</v>
      </c>
      <c r="AI39" s="79" t="n">
        <v>0</v>
      </c>
      <c r="AJ39" s="79" t="n">
        <v>0</v>
      </c>
      <c r="AK39" s="79" t="n">
        <v>0</v>
      </c>
    </row>
    <row r="40" s="80" customFormat="true" ht="15" hidden="false" customHeight="false" outlineLevel="0" collapsed="false">
      <c r="A40" s="86"/>
      <c r="B40" s="87" t="s">
        <v>83</v>
      </c>
      <c r="C40" s="2"/>
      <c r="D40" s="34" t="s">
        <v>59</v>
      </c>
      <c r="E40" s="35" t="n">
        <v>41704</v>
      </c>
      <c r="F40" s="28" t="s">
        <v>60</v>
      </c>
      <c r="G40" s="62" t="n">
        <v>0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</row>
    <row r="41" s="80" customFormat="true" ht="15" hidden="false" customHeight="false" outlineLevel="0" collapsed="false">
      <c r="B41" s="88" t="s">
        <v>91</v>
      </c>
      <c r="C41" s="86"/>
      <c r="D41" s="89" t="n">
        <v>360</v>
      </c>
      <c r="E41" s="35"/>
      <c r="F41" s="92"/>
    </row>
    <row r="42" s="80" customFormat="true" ht="15" hidden="false" customHeight="false" outlineLevel="0" collapsed="false">
      <c r="B42" s="88" t="s">
        <v>92</v>
      </c>
      <c r="C42" s="86"/>
      <c r="D42" s="89"/>
      <c r="E42" s="35"/>
      <c r="F42" s="28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</row>
    <row r="43" customFormat="false" ht="15" hidden="false" customHeight="false" outlineLevel="0" collapsed="false">
      <c r="B43" s="88"/>
      <c r="D43" s="34"/>
      <c r="E43" s="35"/>
      <c r="F43" s="28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</row>
    <row r="44" customFormat="false" ht="15" hidden="false" customHeight="false" outlineLevel="0" collapsed="false">
      <c r="A44" s="19" t="s">
        <v>43</v>
      </c>
      <c r="B44" s="1" t="s">
        <v>93</v>
      </c>
      <c r="C44" s="21" t="n">
        <v>38561</v>
      </c>
      <c r="D44" s="22" t="s">
        <v>45</v>
      </c>
      <c r="E44" s="23" t="n">
        <v>0.03</v>
      </c>
      <c r="F44" s="24" t="s">
        <v>46</v>
      </c>
      <c r="G44" s="25" t="n">
        <v>280000</v>
      </c>
      <c r="H44" s="25" t="n">
        <v>265000</v>
      </c>
      <c r="I44" s="25" t="n">
        <v>250000</v>
      </c>
      <c r="J44" s="25" t="n">
        <v>230000</v>
      </c>
      <c r="K44" s="25" t="n">
        <v>210000</v>
      </c>
      <c r="L44" s="25" t="n">
        <v>190000</v>
      </c>
      <c r="M44" s="25" t="n">
        <v>170000</v>
      </c>
      <c r="N44" s="25" t="n">
        <v>150000</v>
      </c>
      <c r="O44" s="25" t="n">
        <v>130000</v>
      </c>
      <c r="P44" s="25" t="n">
        <v>105000</v>
      </c>
      <c r="Q44" s="25" t="n">
        <v>80000</v>
      </c>
      <c r="R44" s="25" t="n">
        <v>55000</v>
      </c>
      <c r="S44" s="25" t="n">
        <v>30000</v>
      </c>
      <c r="T44" s="25" t="n">
        <v>0</v>
      </c>
      <c r="U44" s="25" t="n">
        <v>0</v>
      </c>
      <c r="V44" s="25" t="n">
        <v>0</v>
      </c>
      <c r="W44" s="25" t="n">
        <v>0</v>
      </c>
      <c r="X44" s="25" t="n">
        <v>0</v>
      </c>
      <c r="Y44" s="25" t="n">
        <v>0</v>
      </c>
      <c r="Z44" s="25" t="n">
        <v>0</v>
      </c>
      <c r="AA44" s="25" t="n">
        <v>0</v>
      </c>
      <c r="AB44" s="25" t="n">
        <v>0</v>
      </c>
      <c r="AC44" s="25" t="n">
        <v>0</v>
      </c>
      <c r="AD44" s="25" t="n">
        <v>0</v>
      </c>
      <c r="AE44" s="25" t="n">
        <v>0</v>
      </c>
      <c r="AF44" s="25" t="n">
        <v>0</v>
      </c>
      <c r="AG44" s="25" t="n">
        <v>0</v>
      </c>
      <c r="AH44" s="25" t="n">
        <v>0</v>
      </c>
      <c r="AI44" s="25" t="n">
        <v>0</v>
      </c>
      <c r="AJ44" s="25" t="n">
        <v>0</v>
      </c>
      <c r="AK44" s="25" t="n">
        <v>0</v>
      </c>
    </row>
    <row r="45" customFormat="false" ht="15" hidden="false" customHeight="false" outlineLevel="0" collapsed="false">
      <c r="A45" s="81" t="s">
        <v>47</v>
      </c>
      <c r="B45" s="20" t="s">
        <v>48</v>
      </c>
      <c r="C45" s="26" t="n">
        <v>390000</v>
      </c>
      <c r="D45" s="27" t="s">
        <v>49</v>
      </c>
      <c r="E45" s="23" t="n">
        <v>0.05</v>
      </c>
      <c r="F45" s="28" t="s">
        <v>50</v>
      </c>
      <c r="G45" s="29" t="n">
        <v>15000</v>
      </c>
      <c r="H45" s="29" t="n">
        <v>15000</v>
      </c>
      <c r="I45" s="29" t="n">
        <v>20000</v>
      </c>
      <c r="J45" s="29" t="n">
        <v>20000</v>
      </c>
      <c r="K45" s="29" t="n">
        <v>20000</v>
      </c>
      <c r="L45" s="29" t="n">
        <v>20000</v>
      </c>
      <c r="M45" s="29" t="n">
        <v>20000</v>
      </c>
      <c r="N45" s="29" t="n">
        <v>20000</v>
      </c>
      <c r="O45" s="29" t="n">
        <v>25000</v>
      </c>
      <c r="P45" s="29" t="n">
        <v>25000</v>
      </c>
      <c r="Q45" s="29" t="n">
        <v>25000</v>
      </c>
      <c r="R45" s="29" t="n">
        <v>25000</v>
      </c>
      <c r="S45" s="29" t="n">
        <v>30000</v>
      </c>
      <c r="T45" s="29" t="n">
        <v>0</v>
      </c>
      <c r="U45" s="29" t="n">
        <v>0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v>0</v>
      </c>
      <c r="AK45" s="29" t="n">
        <v>0</v>
      </c>
    </row>
    <row r="46" customFormat="false" ht="15" hidden="false" customHeight="false" outlineLevel="0" collapsed="false">
      <c r="A46" s="19"/>
      <c r="B46" s="1" t="s">
        <v>94</v>
      </c>
      <c r="D46" s="31" t="s">
        <v>95</v>
      </c>
      <c r="E46" s="32" t="s">
        <v>53</v>
      </c>
      <c r="F46" s="28" t="s">
        <v>54</v>
      </c>
      <c r="G46" s="29" t="n">
        <v>6669</v>
      </c>
      <c r="H46" s="29" t="n">
        <v>6407</v>
      </c>
      <c r="I46" s="29" t="n">
        <v>6125</v>
      </c>
      <c r="J46" s="29" t="n">
        <v>5750</v>
      </c>
      <c r="K46" s="29" t="n">
        <v>5250</v>
      </c>
      <c r="L46" s="29" t="n">
        <v>4750</v>
      </c>
      <c r="M46" s="29" t="n">
        <v>4250</v>
      </c>
      <c r="N46" s="29" t="n">
        <v>3750</v>
      </c>
      <c r="O46" s="29" t="n">
        <v>3250</v>
      </c>
      <c r="P46" s="29" t="n">
        <v>2625</v>
      </c>
      <c r="Q46" s="29" t="n">
        <v>2000</v>
      </c>
      <c r="R46" s="29" t="n">
        <v>1375</v>
      </c>
      <c r="S46" s="29" t="n">
        <v>750</v>
      </c>
      <c r="T46" s="29" t="n">
        <v>0</v>
      </c>
      <c r="U46" s="29" t="n">
        <v>0</v>
      </c>
      <c r="V46" s="29" t="n">
        <v>0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v>0</v>
      </c>
      <c r="AK46" s="29" t="n">
        <v>0</v>
      </c>
    </row>
    <row r="47" customFormat="false" ht="15" hidden="false" customHeight="false" outlineLevel="0" collapsed="false">
      <c r="B47" s="1" t="s">
        <v>55</v>
      </c>
      <c r="D47" s="31" t="s">
        <v>56</v>
      </c>
      <c r="E47" s="32" t="s">
        <v>57</v>
      </c>
      <c r="F47" s="28" t="s">
        <v>54</v>
      </c>
      <c r="G47" s="29" t="n">
        <v>6669</v>
      </c>
      <c r="H47" s="29" t="n">
        <v>6407</v>
      </c>
      <c r="I47" s="29" t="n">
        <v>6125</v>
      </c>
      <c r="J47" s="29" t="n">
        <v>5750</v>
      </c>
      <c r="K47" s="29" t="n">
        <v>5250</v>
      </c>
      <c r="L47" s="29" t="n">
        <v>4750</v>
      </c>
      <c r="M47" s="29" t="n">
        <v>4250</v>
      </c>
      <c r="N47" s="29" t="n">
        <v>3750</v>
      </c>
      <c r="O47" s="29" t="n">
        <v>3250</v>
      </c>
      <c r="P47" s="29" t="n">
        <v>2625</v>
      </c>
      <c r="Q47" s="29" t="n">
        <v>2000</v>
      </c>
      <c r="R47" s="29" t="n">
        <v>1375</v>
      </c>
      <c r="S47" s="29" t="n">
        <v>750</v>
      </c>
      <c r="T47" s="29" t="n">
        <v>0</v>
      </c>
      <c r="U47" s="29" t="n">
        <v>0</v>
      </c>
      <c r="V47" s="29" t="n">
        <v>0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v>0</v>
      </c>
      <c r="AK47" s="29" t="n">
        <v>0</v>
      </c>
    </row>
    <row r="48" customFormat="false" ht="15" hidden="false" customHeight="false" outlineLevel="0" collapsed="false">
      <c r="B48" s="33" t="s">
        <v>96</v>
      </c>
      <c r="D48" s="34" t="s">
        <v>59</v>
      </c>
      <c r="E48" s="35" t="n">
        <v>45992</v>
      </c>
      <c r="F48" s="28" t="s">
        <v>60</v>
      </c>
      <c r="G48" s="36" t="n">
        <v>0.035</v>
      </c>
      <c r="H48" s="36" t="n">
        <v>0.0375</v>
      </c>
      <c r="I48" s="36" t="n">
        <v>0.0375</v>
      </c>
      <c r="J48" s="36" t="n">
        <f aca="false">ROUND(((J46+J47)/J44),6)</f>
        <v>0.05</v>
      </c>
      <c r="K48" s="36" t="n">
        <f aca="false">ROUND(((K46+K47)/K44),6)</f>
        <v>0.05</v>
      </c>
      <c r="L48" s="36" t="n">
        <f aca="false">ROUND(((L46+L47)/L44),6)</f>
        <v>0.05</v>
      </c>
      <c r="M48" s="36" t="n">
        <f aca="false">ROUND(((M46+M47)/M44),6)</f>
        <v>0.05</v>
      </c>
      <c r="N48" s="36" t="n">
        <f aca="false">ROUND(((N46+N47)/N44),6)</f>
        <v>0.05</v>
      </c>
      <c r="O48" s="36" t="n">
        <f aca="false">ROUND(((O46+O47)/O44),6)</f>
        <v>0.05</v>
      </c>
      <c r="P48" s="36" t="n">
        <f aca="false">ROUND(((P46+P47)/P44),6)</f>
        <v>0.05</v>
      </c>
      <c r="Q48" s="36" t="n">
        <f aca="false">ROUND(((Q46+Q47)/Q44),6)</f>
        <v>0.05</v>
      </c>
      <c r="R48" s="36" t="n">
        <f aca="false">ROUND(((R46+R47)/R44),6)</f>
        <v>0.05</v>
      </c>
      <c r="S48" s="36" t="n">
        <f aca="false">ROUND(((S46+S47)/S44),6)</f>
        <v>0.05</v>
      </c>
      <c r="T48" s="36" t="n">
        <v>0</v>
      </c>
      <c r="U48" s="36" t="n">
        <v>0</v>
      </c>
      <c r="V48" s="36" t="n">
        <v>0</v>
      </c>
      <c r="W48" s="36" t="n">
        <v>0</v>
      </c>
      <c r="X48" s="36" t="n">
        <v>0</v>
      </c>
      <c r="Y48" s="36" t="n">
        <v>0</v>
      </c>
      <c r="Z48" s="36" t="n">
        <v>0</v>
      </c>
      <c r="AA48" s="36" t="n">
        <v>0</v>
      </c>
      <c r="AB48" s="36" t="n">
        <v>0</v>
      </c>
      <c r="AC48" s="36" t="n">
        <v>0</v>
      </c>
      <c r="AD48" s="36" t="n">
        <v>0</v>
      </c>
      <c r="AE48" s="36" t="n">
        <v>0</v>
      </c>
      <c r="AF48" s="36" t="n">
        <v>0</v>
      </c>
      <c r="AG48" s="36" t="n">
        <v>0</v>
      </c>
      <c r="AH48" s="36" t="n">
        <v>0</v>
      </c>
      <c r="AI48" s="36" t="n">
        <v>0</v>
      </c>
      <c r="AJ48" s="36" t="n">
        <v>0</v>
      </c>
      <c r="AK48" s="36" t="n">
        <v>0</v>
      </c>
    </row>
    <row r="49" customFormat="false" ht="15.75" hidden="false" customHeight="false" outlineLevel="0" collapsed="false">
      <c r="B49" s="38" t="s">
        <v>61</v>
      </c>
      <c r="D49" s="34"/>
      <c r="E49" s="39"/>
      <c r="F49" s="28" t="s">
        <v>62</v>
      </c>
      <c r="G49" s="36" t="n">
        <f aca="false">ROUND(((G46+G47)/G44),6)</f>
        <v>0.047636</v>
      </c>
      <c r="H49" s="36" t="n">
        <f aca="false">ROUND(((H46+H47)/H44),6)</f>
        <v>0.048355</v>
      </c>
      <c r="I49" s="36" t="n">
        <f aca="false">ROUND(((I46+I47)/I44),6)</f>
        <v>0.049</v>
      </c>
      <c r="J49" s="36" t="n">
        <f aca="false">ROUND(((J46+J47)/J44),6)</f>
        <v>0.05</v>
      </c>
      <c r="K49" s="36" t="n">
        <f aca="false">ROUND(((K46+K47)/K44),6)</f>
        <v>0.05</v>
      </c>
      <c r="L49" s="36" t="n">
        <f aca="false">ROUND(((L46+L47)/L44),6)</f>
        <v>0.05</v>
      </c>
      <c r="M49" s="36" t="n">
        <f aca="false">ROUND(((M46+M47)/M44),6)</f>
        <v>0.05</v>
      </c>
      <c r="N49" s="36" t="n">
        <f aca="false">ROUND(((N46+N47)/N44),6)</f>
        <v>0.05</v>
      </c>
      <c r="O49" s="36" t="n">
        <f aca="false">ROUND(((O46+O47)/O44),6)</f>
        <v>0.05</v>
      </c>
      <c r="P49" s="36" t="n">
        <f aca="false">ROUND(((P46+P47)/P44),6)</f>
        <v>0.05</v>
      </c>
      <c r="Q49" s="36" t="n">
        <f aca="false">ROUND(((Q46+Q47)/Q44),6)</f>
        <v>0.05</v>
      </c>
      <c r="R49" s="36" t="n">
        <f aca="false">ROUND(((R46+R47)/R44),6)</f>
        <v>0.05</v>
      </c>
      <c r="S49" s="36" t="n">
        <f aca="false">ROUND(((S46+S47)/S44),6)</f>
        <v>0.05</v>
      </c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</row>
    <row r="50" customFormat="false" ht="15" hidden="false" customHeight="false" outlineLevel="0" collapsed="false">
      <c r="B50" s="93"/>
      <c r="D50" s="89"/>
      <c r="E50" s="85"/>
      <c r="F50" s="28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</row>
    <row r="51" customFormat="false" ht="15" hidden="false" customHeight="false" outlineLevel="0" collapsed="false">
      <c r="A51" s="19" t="s">
        <v>43</v>
      </c>
      <c r="B51" s="1" t="s">
        <v>97</v>
      </c>
      <c r="C51" s="21" t="n">
        <v>38561</v>
      </c>
      <c r="D51" s="22" t="s">
        <v>45</v>
      </c>
      <c r="E51" s="23" t="n">
        <v>0.03</v>
      </c>
      <c r="F51" s="24" t="s">
        <v>46</v>
      </c>
      <c r="G51" s="25" t="n">
        <v>220000</v>
      </c>
      <c r="H51" s="25" t="n">
        <v>205000</v>
      </c>
      <c r="I51" s="25" t="n">
        <v>190000</v>
      </c>
      <c r="J51" s="25" t="n">
        <v>175000</v>
      </c>
      <c r="K51" s="25" t="n">
        <v>160000</v>
      </c>
      <c r="L51" s="25" t="n">
        <v>145000</v>
      </c>
      <c r="M51" s="25" t="n">
        <v>130000</v>
      </c>
      <c r="N51" s="25" t="n">
        <v>115000</v>
      </c>
      <c r="O51" s="25" t="n">
        <v>100000</v>
      </c>
      <c r="P51" s="25" t="n">
        <v>80000</v>
      </c>
      <c r="Q51" s="25" t="n">
        <v>60000</v>
      </c>
      <c r="R51" s="25" t="n">
        <v>40000</v>
      </c>
      <c r="S51" s="25" t="n">
        <v>20000</v>
      </c>
      <c r="T51" s="25" t="n">
        <v>0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5" t="n">
        <v>0</v>
      </c>
      <c r="AE51" s="25" t="n">
        <v>0</v>
      </c>
      <c r="AF51" s="25" t="n"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</row>
    <row r="52" customFormat="false" ht="15" hidden="false" customHeight="false" outlineLevel="0" collapsed="false">
      <c r="A52" s="81" t="s">
        <v>47</v>
      </c>
      <c r="B52" s="20" t="s">
        <v>48</v>
      </c>
      <c r="C52" s="26" t="n">
        <v>300000</v>
      </c>
      <c r="D52" s="27" t="s">
        <v>49</v>
      </c>
      <c r="E52" s="23" t="n">
        <v>0.05</v>
      </c>
      <c r="F52" s="28" t="s">
        <v>50</v>
      </c>
      <c r="G52" s="29" t="n">
        <v>15000</v>
      </c>
      <c r="H52" s="29" t="n">
        <v>15000</v>
      </c>
      <c r="I52" s="29" t="n">
        <v>15000</v>
      </c>
      <c r="J52" s="29" t="n">
        <v>15000</v>
      </c>
      <c r="K52" s="29" t="n">
        <v>15000</v>
      </c>
      <c r="L52" s="29" t="n">
        <v>15000</v>
      </c>
      <c r="M52" s="29" t="n">
        <v>15000</v>
      </c>
      <c r="N52" s="29" t="n">
        <v>15000</v>
      </c>
      <c r="O52" s="29" t="n">
        <v>20000</v>
      </c>
      <c r="P52" s="29" t="n">
        <v>20000</v>
      </c>
      <c r="Q52" s="29" t="n">
        <v>20000</v>
      </c>
      <c r="R52" s="29" t="n">
        <v>20000</v>
      </c>
      <c r="S52" s="29" t="n">
        <v>20000</v>
      </c>
      <c r="T52" s="29" t="n">
        <v>0</v>
      </c>
      <c r="U52" s="29" t="n">
        <v>0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v>0</v>
      </c>
      <c r="AK52" s="29" t="n">
        <v>0</v>
      </c>
    </row>
    <row r="53" customFormat="false" ht="15" hidden="false" customHeight="false" outlineLevel="0" collapsed="false">
      <c r="A53" s="19"/>
      <c r="B53" s="1" t="s">
        <v>94</v>
      </c>
      <c r="D53" s="31" t="s">
        <v>98</v>
      </c>
      <c r="E53" s="32" t="s">
        <v>53</v>
      </c>
      <c r="F53" s="28" t="s">
        <v>54</v>
      </c>
      <c r="G53" s="29" t="n">
        <v>5200</v>
      </c>
      <c r="H53" s="29" t="n">
        <v>4938</v>
      </c>
      <c r="I53" s="29" t="n">
        <v>4657</v>
      </c>
      <c r="J53" s="29" t="n">
        <v>4375</v>
      </c>
      <c r="K53" s="29" t="n">
        <v>4000</v>
      </c>
      <c r="L53" s="29" t="n">
        <v>3625</v>
      </c>
      <c r="M53" s="29" t="n">
        <v>3250</v>
      </c>
      <c r="N53" s="29" t="n">
        <v>2875</v>
      </c>
      <c r="O53" s="29" t="n">
        <v>2500</v>
      </c>
      <c r="P53" s="29" t="n">
        <v>2000</v>
      </c>
      <c r="Q53" s="29" t="n">
        <v>1500</v>
      </c>
      <c r="R53" s="29" t="n">
        <v>1000</v>
      </c>
      <c r="S53" s="29" t="n">
        <v>500</v>
      </c>
      <c r="T53" s="29" t="n">
        <v>0</v>
      </c>
      <c r="U53" s="29" t="n">
        <v>0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v>0</v>
      </c>
      <c r="AK53" s="29" t="n">
        <v>0</v>
      </c>
    </row>
    <row r="54" customFormat="false" ht="15" hidden="false" customHeight="false" outlineLevel="0" collapsed="false">
      <c r="B54" s="1" t="s">
        <v>55</v>
      </c>
      <c r="D54" s="31" t="s">
        <v>56</v>
      </c>
      <c r="E54" s="32" t="s">
        <v>57</v>
      </c>
      <c r="F54" s="28" t="s">
        <v>54</v>
      </c>
      <c r="G54" s="29" t="n">
        <v>5200</v>
      </c>
      <c r="H54" s="29" t="n">
        <v>4938</v>
      </c>
      <c r="I54" s="29" t="n">
        <v>4657</v>
      </c>
      <c r="J54" s="29" t="n">
        <v>4375</v>
      </c>
      <c r="K54" s="29" t="n">
        <v>4000</v>
      </c>
      <c r="L54" s="29" t="n">
        <v>3625</v>
      </c>
      <c r="M54" s="29" t="n">
        <v>3250</v>
      </c>
      <c r="N54" s="29" t="n">
        <v>2875</v>
      </c>
      <c r="O54" s="29" t="n">
        <v>2500</v>
      </c>
      <c r="P54" s="29" t="n">
        <v>2000</v>
      </c>
      <c r="Q54" s="29" t="n">
        <v>1500</v>
      </c>
      <c r="R54" s="29" t="n">
        <v>1000</v>
      </c>
      <c r="S54" s="29" t="n">
        <v>500</v>
      </c>
      <c r="T54" s="29" t="n">
        <v>0</v>
      </c>
      <c r="U54" s="29" t="n">
        <v>0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0</v>
      </c>
      <c r="AK54" s="29" t="n">
        <v>0</v>
      </c>
    </row>
    <row r="55" customFormat="false" ht="15" hidden="false" customHeight="false" outlineLevel="0" collapsed="false">
      <c r="B55" s="33" t="s">
        <v>96</v>
      </c>
      <c r="D55" s="34" t="s">
        <v>59</v>
      </c>
      <c r="E55" s="35" t="n">
        <v>45992</v>
      </c>
      <c r="F55" s="28" t="s">
        <v>60</v>
      </c>
      <c r="G55" s="36" t="n">
        <v>0.035</v>
      </c>
      <c r="H55" s="36" t="n">
        <v>0.0375</v>
      </c>
      <c r="I55" s="36" t="n">
        <v>0.0375</v>
      </c>
      <c r="J55" s="36" t="n">
        <f aca="false">ROUND(((J53+J54)/J51),6)</f>
        <v>0.05</v>
      </c>
      <c r="K55" s="36" t="n">
        <f aca="false">ROUND(((K53+K54)/K51),6)</f>
        <v>0.05</v>
      </c>
      <c r="L55" s="36" t="n">
        <f aca="false">ROUND(((L53+L54)/L51),6)</f>
        <v>0.05</v>
      </c>
      <c r="M55" s="36" t="n">
        <f aca="false">ROUND(((M53+M54)/M51),6)</f>
        <v>0.05</v>
      </c>
      <c r="N55" s="36" t="n">
        <f aca="false">ROUND(((N53+N54)/N51),6)</f>
        <v>0.05</v>
      </c>
      <c r="O55" s="36" t="n">
        <f aca="false">ROUND(((O53+O54)/O51),6)</f>
        <v>0.05</v>
      </c>
      <c r="P55" s="36" t="n">
        <f aca="false">ROUND(((P53+P54)/P51),6)</f>
        <v>0.05</v>
      </c>
      <c r="Q55" s="36" t="n">
        <f aca="false">ROUND(((Q53+Q54)/Q51),6)</f>
        <v>0.05</v>
      </c>
      <c r="R55" s="36" t="n">
        <f aca="false">ROUND(((R53+R54)/R51),6)</f>
        <v>0.05</v>
      </c>
      <c r="S55" s="36" t="n">
        <f aca="false">ROUND(((S53+S54)/S51),6)</f>
        <v>0.05</v>
      </c>
      <c r="T55" s="36" t="n">
        <v>0</v>
      </c>
      <c r="U55" s="36" t="n">
        <v>0</v>
      </c>
      <c r="V55" s="36" t="n">
        <v>0</v>
      </c>
      <c r="W55" s="36" t="n">
        <v>0</v>
      </c>
      <c r="X55" s="36" t="n">
        <v>0</v>
      </c>
      <c r="Y55" s="36" t="n">
        <v>0</v>
      </c>
      <c r="Z55" s="36" t="n">
        <v>0</v>
      </c>
      <c r="AA55" s="36" t="n">
        <v>0</v>
      </c>
      <c r="AB55" s="36" t="n">
        <v>0</v>
      </c>
      <c r="AC55" s="36" t="n">
        <v>0</v>
      </c>
      <c r="AD55" s="36" t="n">
        <v>0</v>
      </c>
      <c r="AE55" s="36" t="n">
        <v>0</v>
      </c>
      <c r="AF55" s="36" t="n">
        <v>0</v>
      </c>
      <c r="AG55" s="36" t="n">
        <v>0</v>
      </c>
      <c r="AH55" s="36" t="n">
        <v>0</v>
      </c>
      <c r="AI55" s="36" t="n">
        <v>0</v>
      </c>
      <c r="AJ55" s="36" t="n">
        <v>0</v>
      </c>
      <c r="AK55" s="36" t="n">
        <v>0</v>
      </c>
    </row>
    <row r="56" customFormat="false" ht="15.75" hidden="false" customHeight="false" outlineLevel="0" collapsed="false">
      <c r="B56" s="38" t="s">
        <v>61</v>
      </c>
      <c r="D56" s="34"/>
      <c r="E56" s="39"/>
      <c r="F56" s="28" t="s">
        <v>62</v>
      </c>
      <c r="G56" s="36" t="n">
        <f aca="false">ROUND(((G53+G54)/G51),6)</f>
        <v>0.047273</v>
      </c>
      <c r="H56" s="36" t="n">
        <f aca="false">ROUND(((H53+H54)/H51),6)</f>
        <v>0.048176</v>
      </c>
      <c r="I56" s="36" t="n">
        <f aca="false">ROUND(((I53+I54)/I51),6)</f>
        <v>0.049021</v>
      </c>
      <c r="J56" s="36" t="n">
        <f aca="false">ROUND(((J53+J54)/J51),6)</f>
        <v>0.05</v>
      </c>
      <c r="K56" s="36" t="n">
        <f aca="false">ROUND(((K53+K54)/K51),6)</f>
        <v>0.05</v>
      </c>
      <c r="L56" s="36" t="n">
        <f aca="false">ROUND(((L53+L54)/L51),6)</f>
        <v>0.05</v>
      </c>
      <c r="M56" s="36" t="n">
        <f aca="false">ROUND(((M53+M54)/M51),6)</f>
        <v>0.05</v>
      </c>
      <c r="N56" s="36" t="n">
        <f aca="false">ROUND(((N53+N54)/N51),6)</f>
        <v>0.05</v>
      </c>
      <c r="O56" s="36" t="n">
        <f aca="false">ROUND(((O53+O54)/O51),6)</f>
        <v>0.05</v>
      </c>
      <c r="P56" s="36" t="n">
        <f aca="false">ROUND(((P53+P54)/P51),6)</f>
        <v>0.05</v>
      </c>
      <c r="Q56" s="36" t="n">
        <f aca="false">ROUND(((Q53+Q54)/Q51),6)</f>
        <v>0.05</v>
      </c>
      <c r="R56" s="36" t="n">
        <f aca="false">ROUND(((R53+R54)/R51),6)</f>
        <v>0.05</v>
      </c>
      <c r="S56" s="36" t="n">
        <f aca="false">ROUND(((S53+S54)/S51),6)</f>
        <v>0.05</v>
      </c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</row>
    <row r="57" customFormat="false" ht="6.95" hidden="false" customHeight="true" outlineLevel="0" collapsed="false">
      <c r="D57" s="40"/>
      <c r="F57" s="28"/>
      <c r="G57" s="41" t="s">
        <v>41</v>
      </c>
      <c r="H57" s="41" t="s">
        <v>41</v>
      </c>
      <c r="I57" s="41" t="s">
        <v>41</v>
      </c>
      <c r="J57" s="41" t="s">
        <v>41</v>
      </c>
      <c r="K57" s="41" t="s">
        <v>41</v>
      </c>
      <c r="L57" s="41" t="s">
        <v>41</v>
      </c>
      <c r="M57" s="41" t="s">
        <v>41</v>
      </c>
      <c r="N57" s="41" t="s">
        <v>41</v>
      </c>
      <c r="O57" s="41" t="s">
        <v>41</v>
      </c>
      <c r="P57" s="41" t="s">
        <v>41</v>
      </c>
      <c r="Q57" s="41" t="s">
        <v>41</v>
      </c>
      <c r="R57" s="41" t="s">
        <v>41</v>
      </c>
      <c r="S57" s="41" t="s">
        <v>41</v>
      </c>
      <c r="T57" s="41" t="s">
        <v>41</v>
      </c>
      <c r="U57" s="41" t="s">
        <v>41</v>
      </c>
      <c r="V57" s="41" t="s">
        <v>41</v>
      </c>
      <c r="W57" s="41" t="s">
        <v>41</v>
      </c>
      <c r="X57" s="41" t="s">
        <v>41</v>
      </c>
      <c r="Y57" s="41" t="s">
        <v>41</v>
      </c>
      <c r="Z57" s="41" t="s">
        <v>41</v>
      </c>
      <c r="AA57" s="41" t="s">
        <v>41</v>
      </c>
      <c r="AB57" s="41" t="s">
        <v>41</v>
      </c>
      <c r="AC57" s="41" t="s">
        <v>41</v>
      </c>
      <c r="AD57" s="41" t="s">
        <v>41</v>
      </c>
      <c r="AE57" s="41" t="s">
        <v>41</v>
      </c>
      <c r="AF57" s="41" t="s">
        <v>41</v>
      </c>
      <c r="AG57" s="41" t="s">
        <v>41</v>
      </c>
      <c r="AH57" s="41" t="s">
        <v>41</v>
      </c>
      <c r="AI57" s="41" t="s">
        <v>41</v>
      </c>
      <c r="AJ57" s="41" t="s">
        <v>41</v>
      </c>
      <c r="AK57" s="41" t="s">
        <v>41</v>
      </c>
    </row>
    <row r="58" customFormat="false" ht="15.75" hidden="false" customHeight="false" outlineLevel="0" collapsed="false">
      <c r="B58" s="42" t="s">
        <v>99</v>
      </c>
      <c r="C58" s="95"/>
      <c r="D58" s="96"/>
      <c r="E58" s="97"/>
      <c r="F58" s="28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</row>
    <row r="59" customFormat="false" ht="15.75" hidden="false" customHeight="false" outlineLevel="0" collapsed="false">
      <c r="B59" s="6" t="s">
        <v>100</v>
      </c>
      <c r="C59" s="7"/>
      <c r="D59" s="43"/>
      <c r="E59" s="6"/>
      <c r="F59" s="48" t="s">
        <v>46</v>
      </c>
      <c r="G59" s="49" t="n">
        <f aca="false">+G26+G35+G44+G51</f>
        <v>500000</v>
      </c>
      <c r="H59" s="49" t="n">
        <f aca="false">+H26+H35+H44+H51</f>
        <v>470000</v>
      </c>
      <c r="I59" s="49" t="n">
        <f aca="false">+I26+I35+I44+I51</f>
        <v>440000</v>
      </c>
      <c r="J59" s="49" t="n">
        <f aca="false">+J26+J35+J44+J51</f>
        <v>405000</v>
      </c>
      <c r="K59" s="49" t="n">
        <f aca="false">+K26+K35+K44+K51</f>
        <v>370000</v>
      </c>
      <c r="L59" s="49" t="n">
        <f aca="false">+L26+L35+L44+L51</f>
        <v>335000</v>
      </c>
      <c r="M59" s="49" t="n">
        <f aca="false">+M26+M35+M44+M51</f>
        <v>300000</v>
      </c>
      <c r="N59" s="49" t="n">
        <f aca="false">+N26+N35+N44+N51</f>
        <v>265000</v>
      </c>
      <c r="O59" s="49" t="n">
        <f aca="false">+O26+O35+O44+O51</f>
        <v>230000</v>
      </c>
      <c r="P59" s="49" t="n">
        <f aca="false">+P26+P35+P44+P51</f>
        <v>185000</v>
      </c>
      <c r="Q59" s="49" t="n">
        <f aca="false">+Q26+Q35+Q44+Q51</f>
        <v>140000</v>
      </c>
      <c r="R59" s="49" t="n">
        <f aca="false">+R26+R35+R44+R51</f>
        <v>95000</v>
      </c>
      <c r="S59" s="49" t="n">
        <f aca="false">+S26+S35+S44+S51</f>
        <v>50000</v>
      </c>
      <c r="T59" s="49" t="n">
        <f aca="false">+T26+T35+T44+T51</f>
        <v>0</v>
      </c>
      <c r="U59" s="49" t="n">
        <f aca="false">+U26+U35+U44+U51</f>
        <v>0</v>
      </c>
      <c r="V59" s="49" t="n">
        <f aca="false">+V26+V35+V44+V51</f>
        <v>0</v>
      </c>
      <c r="W59" s="49" t="n">
        <f aca="false">+W26+W35+W44+W51</f>
        <v>0</v>
      </c>
      <c r="X59" s="49" t="n">
        <f aca="false">+X26+X35+X44+X51</f>
        <v>0</v>
      </c>
      <c r="Y59" s="49" t="n">
        <f aca="false">+Y26+Y35+Y44+Y51</f>
        <v>0</v>
      </c>
      <c r="Z59" s="49" t="n">
        <f aca="false">+Z26+Z35+Z44+Z51</f>
        <v>0</v>
      </c>
      <c r="AA59" s="49" t="n">
        <f aca="false">+AA26+AA35+AA44+AA51</f>
        <v>0</v>
      </c>
      <c r="AB59" s="49" t="n">
        <f aca="false">+AB26+AB35+AB44+AB51</f>
        <v>0</v>
      </c>
      <c r="AC59" s="49" t="n">
        <f aca="false">+AC26+AC35+AC44+AC51</f>
        <v>0</v>
      </c>
      <c r="AD59" s="49" t="n">
        <f aca="false">+AD26+AD35+AD44+AD51</f>
        <v>0</v>
      </c>
      <c r="AE59" s="49" t="n">
        <f aca="false">+AE26+AE35+AE44+AE51</f>
        <v>0</v>
      </c>
      <c r="AF59" s="49" t="n">
        <f aca="false">+AF26+AF35+AF44+AF51</f>
        <v>0</v>
      </c>
      <c r="AG59" s="49" t="n">
        <f aca="false">+AG26+AG35+AG44+AG51</f>
        <v>0</v>
      </c>
      <c r="AH59" s="49" t="n">
        <f aca="false">+AH26+AH35+AH44+AH51</f>
        <v>0</v>
      </c>
      <c r="AI59" s="49" t="n">
        <f aca="false">+AI26+AI35+AI44+AI51</f>
        <v>0</v>
      </c>
      <c r="AJ59" s="49" t="n">
        <f aca="false">+AJ26+AJ35+AJ44+AJ51</f>
        <v>0</v>
      </c>
      <c r="AK59" s="49" t="n">
        <f aca="false">+AK26+AK35+AK44+AK51</f>
        <v>0</v>
      </c>
    </row>
    <row r="60" customFormat="false" ht="6.95" hidden="false" customHeight="true" outlineLevel="0" collapsed="false">
      <c r="D60" s="40"/>
      <c r="F60" s="28"/>
      <c r="G60" s="41" t="s">
        <v>65</v>
      </c>
      <c r="H60" s="41" t="s">
        <v>65</v>
      </c>
      <c r="I60" s="41" t="s">
        <v>65</v>
      </c>
      <c r="J60" s="41" t="s">
        <v>65</v>
      </c>
      <c r="K60" s="41" t="s">
        <v>65</v>
      </c>
      <c r="L60" s="41" t="s">
        <v>65</v>
      </c>
      <c r="M60" s="41" t="s">
        <v>65</v>
      </c>
      <c r="N60" s="41" t="s">
        <v>65</v>
      </c>
      <c r="O60" s="41" t="s">
        <v>65</v>
      </c>
      <c r="P60" s="41" t="s">
        <v>65</v>
      </c>
      <c r="Q60" s="41" t="s">
        <v>65</v>
      </c>
      <c r="R60" s="41" t="s">
        <v>65</v>
      </c>
      <c r="S60" s="41" t="s">
        <v>65</v>
      </c>
      <c r="T60" s="41" t="s">
        <v>65</v>
      </c>
      <c r="U60" s="41" t="s">
        <v>65</v>
      </c>
      <c r="V60" s="41" t="s">
        <v>65</v>
      </c>
      <c r="W60" s="41" t="s">
        <v>65</v>
      </c>
      <c r="X60" s="41" t="s">
        <v>65</v>
      </c>
      <c r="Y60" s="41" t="s">
        <v>65</v>
      </c>
      <c r="Z60" s="41" t="s">
        <v>65</v>
      </c>
      <c r="AA60" s="41" t="s">
        <v>65</v>
      </c>
      <c r="AB60" s="41" t="s">
        <v>65</v>
      </c>
      <c r="AC60" s="41" t="s">
        <v>65</v>
      </c>
      <c r="AD60" s="41" t="s">
        <v>65</v>
      </c>
      <c r="AE60" s="41" t="s">
        <v>65</v>
      </c>
      <c r="AF60" s="41" t="s">
        <v>65</v>
      </c>
      <c r="AG60" s="41" t="s">
        <v>65</v>
      </c>
      <c r="AH60" s="41" t="s">
        <v>65</v>
      </c>
      <c r="AI60" s="41" t="s">
        <v>65</v>
      </c>
      <c r="AJ60" s="41" t="s">
        <v>65</v>
      </c>
      <c r="AK60" s="41" t="s">
        <v>65</v>
      </c>
    </row>
    <row r="61" customFormat="false" ht="14.1" hidden="false" customHeight="true" outlineLevel="0" collapsed="false">
      <c r="B61" s="6" t="s">
        <v>101</v>
      </c>
      <c r="C61" s="7"/>
      <c r="D61" s="43"/>
      <c r="E61" s="6"/>
      <c r="F61" s="50" t="s">
        <v>50</v>
      </c>
      <c r="G61" s="98" t="n">
        <f aca="false">+G29+G38+G45+G52</f>
        <v>30000</v>
      </c>
      <c r="H61" s="98" t="n">
        <f aca="false">+H29+H38+H45+H52</f>
        <v>30000</v>
      </c>
      <c r="I61" s="98" t="n">
        <f aca="false">+I29+I38+I45+I52</f>
        <v>35000</v>
      </c>
      <c r="J61" s="98" t="n">
        <f aca="false">+J29+J38+J45+J52</f>
        <v>35000</v>
      </c>
      <c r="K61" s="98" t="n">
        <f aca="false">+K29+K38+K45+K52</f>
        <v>35000</v>
      </c>
      <c r="L61" s="98" t="n">
        <f aca="false">+L29+L38+L45+L52</f>
        <v>35000</v>
      </c>
      <c r="M61" s="98" t="n">
        <f aca="false">+M29+M38+M45+M52</f>
        <v>35000</v>
      </c>
      <c r="N61" s="98" t="n">
        <f aca="false">+N29+N38+N45+N52</f>
        <v>35000</v>
      </c>
      <c r="O61" s="98" t="n">
        <f aca="false">+O29+O38+O45+O52</f>
        <v>45000</v>
      </c>
      <c r="P61" s="98" t="n">
        <f aca="false">+P29+P38+P45+P52</f>
        <v>45000</v>
      </c>
      <c r="Q61" s="98" t="n">
        <f aca="false">+Q29+Q38+Q45+Q52</f>
        <v>45000</v>
      </c>
      <c r="R61" s="98" t="n">
        <f aca="false">+R29+R38+R45+R52</f>
        <v>45000</v>
      </c>
      <c r="S61" s="98" t="n">
        <f aca="false">+S29+S38+S45+S52</f>
        <v>50000</v>
      </c>
      <c r="T61" s="98" t="n">
        <f aca="false">+T29+T38+T45+T52</f>
        <v>0</v>
      </c>
      <c r="U61" s="98" t="n">
        <f aca="false">+U29+U38+U45+U52</f>
        <v>0</v>
      </c>
      <c r="V61" s="98" t="n">
        <f aca="false">+V29+V38+V45+V52</f>
        <v>0</v>
      </c>
      <c r="W61" s="98" t="n">
        <f aca="false">+W29+W38+W45+W52</f>
        <v>0</v>
      </c>
      <c r="X61" s="98" t="n">
        <f aca="false">+X29+X38+X45+X52</f>
        <v>0</v>
      </c>
      <c r="Y61" s="98" t="n">
        <f aca="false">+Y29+Y38+Y45+Y52</f>
        <v>0</v>
      </c>
      <c r="Z61" s="98" t="n">
        <f aca="false">+Z29+Z38+Z45+Z52</f>
        <v>0</v>
      </c>
      <c r="AA61" s="98" t="n">
        <f aca="false">+AA29+AA38+AA45+AA52</f>
        <v>0</v>
      </c>
      <c r="AB61" s="98" t="n">
        <f aca="false">+AB29+AB38+AB45+AB52</f>
        <v>0</v>
      </c>
      <c r="AC61" s="98" t="n">
        <f aca="false">+AC29+AC38+AC45+AC52</f>
        <v>0</v>
      </c>
      <c r="AD61" s="98" t="n">
        <f aca="false">+AD29+AD38+AD45+AD52</f>
        <v>0</v>
      </c>
      <c r="AE61" s="98" t="n">
        <f aca="false">+AE29+AE38+AE45+AE52</f>
        <v>0</v>
      </c>
      <c r="AF61" s="98" t="n">
        <f aca="false">+AF29+AF38+AF45+AF52</f>
        <v>0</v>
      </c>
      <c r="AG61" s="98" t="n">
        <f aca="false">+AG29+AG38+AG45+AG52</f>
        <v>0</v>
      </c>
      <c r="AH61" s="98" t="n">
        <f aca="false">+AH29+AH38+AH45+AH52</f>
        <v>0</v>
      </c>
      <c r="AI61" s="98" t="n">
        <f aca="false">+AI29+AI38+AI45+AI52</f>
        <v>0</v>
      </c>
      <c r="AJ61" s="98" t="n">
        <f aca="false">+AJ29+AJ38+AJ45+AJ52</f>
        <v>0</v>
      </c>
      <c r="AK61" s="98" t="n">
        <f aca="false">+AK29+AK38+AK45+AK52</f>
        <v>0</v>
      </c>
    </row>
    <row r="62" customFormat="false" ht="15.75" hidden="false" customHeight="false" outlineLevel="0" collapsed="false">
      <c r="B62" s="6" t="s">
        <v>102</v>
      </c>
      <c r="C62" s="7"/>
      <c r="D62" s="43"/>
      <c r="E62" s="6"/>
      <c r="F62" s="50" t="s">
        <v>54</v>
      </c>
      <c r="G62" s="98" t="n">
        <f aca="false">+G30+G39+SUM(G46:G47)+SUM(G53:G54)</f>
        <v>23738</v>
      </c>
      <c r="H62" s="98" t="n">
        <f aca="false">+H30+H39+SUM(H46:H47)+SUM(H53:H54)</f>
        <v>22690</v>
      </c>
      <c r="I62" s="98" t="n">
        <f aca="false">+I30+I39+SUM(I46:I47)+SUM(I53:I54)</f>
        <v>21564</v>
      </c>
      <c r="J62" s="98" t="n">
        <f aca="false">+J30+J39+SUM(J46:J47)+SUM(J53:J54)</f>
        <v>20250</v>
      </c>
      <c r="K62" s="98" t="n">
        <f aca="false">+K30+K39+SUM(K46:K47)+SUM(K53:K54)</f>
        <v>18500</v>
      </c>
      <c r="L62" s="98" t="n">
        <f aca="false">+L30+L39+SUM(L46:L47)+SUM(L53:L54)</f>
        <v>16750</v>
      </c>
      <c r="M62" s="98" t="n">
        <f aca="false">+M30+M39+SUM(M46:M47)+SUM(M53:M54)</f>
        <v>15000</v>
      </c>
      <c r="N62" s="98" t="n">
        <f aca="false">+N30+N39+SUM(N46:N47)+SUM(N53:N54)</f>
        <v>13250</v>
      </c>
      <c r="O62" s="98" t="n">
        <f aca="false">+O30+O39+SUM(O46:O47)+SUM(O53:O54)</f>
        <v>11500</v>
      </c>
      <c r="P62" s="98" t="n">
        <f aca="false">+P30+P39+SUM(P46:P47)+SUM(P53:P54)</f>
        <v>9250</v>
      </c>
      <c r="Q62" s="98" t="n">
        <f aca="false">+Q30+Q39+SUM(Q46:Q47)+SUM(Q53:Q54)</f>
        <v>7000</v>
      </c>
      <c r="R62" s="98" t="n">
        <f aca="false">+R30+R39+SUM(R46:R47)+SUM(R53:R54)</f>
        <v>4750</v>
      </c>
      <c r="S62" s="98" t="n">
        <f aca="false">+S30+S39+SUM(S46:S47)+SUM(S53:S54)</f>
        <v>2500</v>
      </c>
      <c r="T62" s="98" t="n">
        <f aca="false">+T30+T39+SUM(T46:T47)+SUM(T53:T54)</f>
        <v>0</v>
      </c>
      <c r="U62" s="98" t="n">
        <f aca="false">+U30+U39+SUM(U46:U47)+SUM(U53:U54)</f>
        <v>0</v>
      </c>
      <c r="V62" s="98" t="n">
        <f aca="false">+V30+V39+SUM(V46:V47)+SUM(V53:V54)</f>
        <v>0</v>
      </c>
      <c r="W62" s="98" t="n">
        <f aca="false">+W30+W39+SUM(W46:W47)+SUM(W53:W54)</f>
        <v>0</v>
      </c>
      <c r="X62" s="98" t="n">
        <f aca="false">+X30+X39+SUM(X46:X47)+SUM(X53:X54)</f>
        <v>0</v>
      </c>
      <c r="Y62" s="98" t="n">
        <f aca="false">+Y30+Y39+SUM(Y46:Y47)+SUM(Y53:Y54)</f>
        <v>0</v>
      </c>
      <c r="Z62" s="98" t="n">
        <f aca="false">+Z30+Z39+SUM(Z46:Z47)+SUM(Z53:Z54)</f>
        <v>0</v>
      </c>
      <c r="AA62" s="98" t="n">
        <f aca="false">+AA30+AA39+SUM(AA46:AA47)+SUM(AA53:AA54)</f>
        <v>0</v>
      </c>
      <c r="AB62" s="98" t="n">
        <f aca="false">+AB30+AB39+SUM(AB46:AB47)+SUM(AB53:AB54)</f>
        <v>0</v>
      </c>
      <c r="AC62" s="98" t="n">
        <f aca="false">+AC30+AC39+SUM(AC46:AC47)+SUM(AC53:AC54)</f>
        <v>0</v>
      </c>
      <c r="AD62" s="98" t="n">
        <f aca="false">+AD30+AD39+SUM(AD46:AD47)+SUM(AD53:AD54)</f>
        <v>0</v>
      </c>
      <c r="AE62" s="98" t="n">
        <f aca="false">+AE30+AE39+SUM(AE46:AE47)+SUM(AE53:AE54)</f>
        <v>0</v>
      </c>
      <c r="AF62" s="98" t="n">
        <f aca="false">+AF30+AF39+SUM(AF46:AF47)+SUM(AF53:AF54)</f>
        <v>0</v>
      </c>
      <c r="AG62" s="98" t="n">
        <f aca="false">+AG30+AG39+SUM(AG46:AG47)+SUM(AG53:AG54)</f>
        <v>0</v>
      </c>
      <c r="AH62" s="98" t="n">
        <f aca="false">+AH30+AH39+SUM(AH46:AH47)+SUM(AH53:AH54)</f>
        <v>0</v>
      </c>
      <c r="AI62" s="98" t="n">
        <f aca="false">+AI30+AI39+SUM(AI46:AI47)+SUM(AI53:AI54)</f>
        <v>0</v>
      </c>
      <c r="AJ62" s="98" t="n">
        <f aca="false">+AJ30+AJ39+SUM(AJ46:AJ47)+SUM(AJ53:AJ54)</f>
        <v>0</v>
      </c>
      <c r="AK62" s="98" t="n">
        <f aca="false">+AK30+AK39+SUM(AK46:AK47)+SUM(AK53:AK54)</f>
        <v>0</v>
      </c>
    </row>
    <row r="63" customFormat="false" ht="15.75" hidden="false" customHeight="false" outlineLevel="0" collapsed="false">
      <c r="B63" s="6" t="s">
        <v>103</v>
      </c>
      <c r="C63" s="7"/>
      <c r="D63" s="43"/>
      <c r="E63" s="6"/>
      <c r="F63" s="50" t="s">
        <v>79</v>
      </c>
      <c r="G63" s="98" t="n">
        <f aca="false">+G28+G37</f>
        <v>12674</v>
      </c>
      <c r="H63" s="98" t="n">
        <f aca="false">+H28+H37</f>
        <v>18225</v>
      </c>
      <c r="I63" s="98" t="n">
        <f aca="false">+I28+I37</f>
        <v>0</v>
      </c>
      <c r="J63" s="98" t="n">
        <f aca="false">+J28+J37</f>
        <v>0</v>
      </c>
      <c r="K63" s="98" t="n">
        <f aca="false">+K28+K37</f>
        <v>0</v>
      </c>
      <c r="L63" s="98" t="n">
        <f aca="false">+L28+L37</f>
        <v>0</v>
      </c>
      <c r="M63" s="98" t="n">
        <f aca="false">+M28+M37</f>
        <v>0</v>
      </c>
      <c r="N63" s="98" t="n">
        <f aca="false">+N28+N37</f>
        <v>0</v>
      </c>
      <c r="O63" s="98" t="n">
        <f aca="false">+O28+O37</f>
        <v>0</v>
      </c>
      <c r="P63" s="98" t="n">
        <f aca="false">+P28+P37</f>
        <v>0</v>
      </c>
      <c r="Q63" s="98" t="n">
        <f aca="false">+Q28+Q37</f>
        <v>0</v>
      </c>
      <c r="R63" s="98" t="n">
        <f aca="false">+R28+R37</f>
        <v>0</v>
      </c>
      <c r="S63" s="98" t="n">
        <f aca="false">+S28+S37</f>
        <v>0</v>
      </c>
      <c r="T63" s="98" t="n">
        <f aca="false">+T28+T37</f>
        <v>0</v>
      </c>
      <c r="U63" s="98" t="n">
        <f aca="false">+U28+U37</f>
        <v>0</v>
      </c>
      <c r="V63" s="98" t="n">
        <f aca="false">+V28+V37</f>
        <v>0</v>
      </c>
      <c r="W63" s="98" t="n">
        <f aca="false">+W28+W37</f>
        <v>0</v>
      </c>
      <c r="X63" s="98" t="n">
        <f aca="false">+X28+X37</f>
        <v>0</v>
      </c>
      <c r="Y63" s="98" t="n">
        <f aca="false">+Y28+Y37</f>
        <v>0</v>
      </c>
      <c r="Z63" s="98" t="n">
        <f aca="false">+Z28+Z37</f>
        <v>0</v>
      </c>
      <c r="AA63" s="98" t="n">
        <f aca="false">+AA28+AA37</f>
        <v>0</v>
      </c>
      <c r="AB63" s="98" t="n">
        <f aca="false">+AB28+AB37</f>
        <v>0</v>
      </c>
      <c r="AC63" s="98" t="n">
        <f aca="false">+AC28+AC37</f>
        <v>0</v>
      </c>
      <c r="AD63" s="98" t="n">
        <f aca="false">+AD28+AD37</f>
        <v>0</v>
      </c>
      <c r="AE63" s="98" t="n">
        <f aca="false">+AE28+AE37</f>
        <v>0</v>
      </c>
      <c r="AF63" s="98" t="n">
        <f aca="false">+AF28+AF37</f>
        <v>0</v>
      </c>
      <c r="AG63" s="98" t="n">
        <f aca="false">+AG28+AG37</f>
        <v>0</v>
      </c>
      <c r="AH63" s="98" t="n">
        <f aca="false">+AH28+AH37</f>
        <v>0</v>
      </c>
      <c r="AI63" s="98" t="n">
        <f aca="false">+AI28+AI37</f>
        <v>0</v>
      </c>
      <c r="AJ63" s="98" t="n">
        <f aca="false">+AJ28+AJ37</f>
        <v>0</v>
      </c>
      <c r="AK63" s="98" t="n">
        <f aca="false">+AK28+AK37</f>
        <v>0</v>
      </c>
    </row>
    <row r="64" customFormat="false" ht="6.95" hidden="false" customHeight="true" outlineLevel="0" collapsed="false">
      <c r="D64" s="40"/>
      <c r="F64" s="28"/>
      <c r="G64" s="52" t="s">
        <v>41</v>
      </c>
      <c r="H64" s="52" t="s">
        <v>41</v>
      </c>
      <c r="I64" s="52" t="s">
        <v>41</v>
      </c>
      <c r="J64" s="52" t="s">
        <v>41</v>
      </c>
      <c r="K64" s="52" t="s">
        <v>41</v>
      </c>
      <c r="L64" s="52" t="s">
        <v>41</v>
      </c>
      <c r="M64" s="52" t="s">
        <v>41</v>
      </c>
      <c r="N64" s="52" t="s">
        <v>41</v>
      </c>
      <c r="O64" s="52" t="s">
        <v>41</v>
      </c>
      <c r="P64" s="52" t="s">
        <v>41</v>
      </c>
      <c r="Q64" s="52" t="s">
        <v>41</v>
      </c>
      <c r="R64" s="52" t="s">
        <v>41</v>
      </c>
      <c r="S64" s="52" t="s">
        <v>41</v>
      </c>
      <c r="T64" s="52" t="s">
        <v>41</v>
      </c>
      <c r="U64" s="52" t="s">
        <v>41</v>
      </c>
      <c r="V64" s="52" t="s">
        <v>41</v>
      </c>
      <c r="W64" s="52" t="s">
        <v>41</v>
      </c>
      <c r="X64" s="52" t="s">
        <v>41</v>
      </c>
      <c r="Y64" s="52" t="s">
        <v>41</v>
      </c>
      <c r="Z64" s="52" t="s">
        <v>41</v>
      </c>
      <c r="AA64" s="52" t="s">
        <v>41</v>
      </c>
      <c r="AB64" s="52" t="s">
        <v>41</v>
      </c>
      <c r="AC64" s="52" t="s">
        <v>41</v>
      </c>
      <c r="AD64" s="52" t="s">
        <v>41</v>
      </c>
      <c r="AE64" s="52" t="s">
        <v>41</v>
      </c>
      <c r="AF64" s="52" t="s">
        <v>41</v>
      </c>
      <c r="AG64" s="52" t="s">
        <v>41</v>
      </c>
      <c r="AH64" s="52" t="s">
        <v>41</v>
      </c>
      <c r="AI64" s="52" t="s">
        <v>41</v>
      </c>
      <c r="AJ64" s="52" t="s">
        <v>41</v>
      </c>
      <c r="AK64" s="52" t="s">
        <v>41</v>
      </c>
    </row>
    <row r="65" customFormat="false" ht="16.5" hidden="false" customHeight="false" outlineLevel="0" collapsed="false">
      <c r="A65" s="99"/>
      <c r="B65" s="6" t="s">
        <v>68</v>
      </c>
      <c r="C65" s="7"/>
      <c r="D65" s="17"/>
      <c r="E65" s="99"/>
      <c r="F65" s="50" t="s">
        <v>69</v>
      </c>
      <c r="G65" s="51" t="n">
        <f aca="false">SUM(G61:G63)</f>
        <v>66412</v>
      </c>
      <c r="H65" s="51" t="n">
        <f aca="false">SUM(H61:H63)</f>
        <v>70915</v>
      </c>
      <c r="I65" s="51" t="n">
        <f aca="false">SUM(I61:I63)</f>
        <v>56564</v>
      </c>
      <c r="J65" s="51" t="n">
        <f aca="false">SUM(J61:J63)</f>
        <v>55250</v>
      </c>
      <c r="K65" s="51" t="n">
        <f aca="false">SUM(K61:K63)</f>
        <v>53500</v>
      </c>
      <c r="L65" s="51" t="n">
        <f aca="false">SUM(L61:L63)</f>
        <v>51750</v>
      </c>
      <c r="M65" s="51" t="n">
        <f aca="false">SUM(M61:M63)</f>
        <v>50000</v>
      </c>
      <c r="N65" s="51" t="n">
        <f aca="false">SUM(N61:N63)</f>
        <v>48250</v>
      </c>
      <c r="O65" s="51" t="n">
        <f aca="false">SUM(O61:O63)</f>
        <v>56500</v>
      </c>
      <c r="P65" s="51" t="n">
        <f aca="false">SUM(P61:P63)</f>
        <v>54250</v>
      </c>
      <c r="Q65" s="51" t="n">
        <f aca="false">SUM(Q61:Q63)</f>
        <v>52000</v>
      </c>
      <c r="R65" s="51" t="n">
        <f aca="false">SUM(R61:R63)</f>
        <v>49750</v>
      </c>
      <c r="S65" s="51" t="n">
        <f aca="false">SUM(S61:S63)</f>
        <v>52500</v>
      </c>
      <c r="T65" s="51" t="n">
        <f aca="false">SUM(T61:T63)</f>
        <v>0</v>
      </c>
      <c r="U65" s="51" t="n">
        <f aca="false">SUM(U61:U63)</f>
        <v>0</v>
      </c>
      <c r="V65" s="51" t="n">
        <f aca="false">SUM(V61:V63)</f>
        <v>0</v>
      </c>
      <c r="W65" s="51" t="n">
        <f aca="false">SUM(W61:W63)</f>
        <v>0</v>
      </c>
      <c r="X65" s="51" t="n">
        <f aca="false">SUM(X61:X63)</f>
        <v>0</v>
      </c>
      <c r="Y65" s="51" t="n">
        <f aca="false">SUM(Y61:Y63)</f>
        <v>0</v>
      </c>
      <c r="Z65" s="51" t="n">
        <f aca="false">SUM(Z61:Z63)</f>
        <v>0</v>
      </c>
      <c r="AA65" s="51" t="n">
        <f aca="false">SUM(AA61:AA63)</f>
        <v>0</v>
      </c>
      <c r="AB65" s="51" t="n">
        <f aca="false">SUM(AB61:AB63)</f>
        <v>0</v>
      </c>
      <c r="AC65" s="51" t="n">
        <f aca="false">SUM(AC61:AC63)</f>
        <v>0</v>
      </c>
      <c r="AD65" s="51" t="n">
        <f aca="false">SUM(AD61:AD63)</f>
        <v>0</v>
      </c>
      <c r="AE65" s="51" t="n">
        <f aca="false">SUM(AE61:AE63)</f>
        <v>0</v>
      </c>
      <c r="AF65" s="51" t="n">
        <f aca="false">SUM(AF61:AF63)</f>
        <v>0</v>
      </c>
      <c r="AG65" s="51" t="n">
        <f aca="false">SUM(AG61:AG63)</f>
        <v>0</v>
      </c>
      <c r="AH65" s="51" t="n">
        <f aca="false">SUM(AH61:AH63)</f>
        <v>0</v>
      </c>
      <c r="AI65" s="51" t="n">
        <f aca="false">SUM(AI61:AI63)</f>
        <v>0</v>
      </c>
      <c r="AJ65" s="51" t="n">
        <f aca="false">SUM(AJ61:AJ63)</f>
        <v>0</v>
      </c>
      <c r="AK65" s="51" t="n">
        <f aca="false">SUM(AK61:AK63)</f>
        <v>0</v>
      </c>
    </row>
    <row r="66" customFormat="false" ht="15.75" hidden="false" customHeight="false" outlineLevel="0" collapsed="false">
      <c r="A66" s="53"/>
      <c r="B66" s="16" t="s">
        <v>104</v>
      </c>
      <c r="C66" s="100"/>
      <c r="D66" s="101"/>
      <c r="E66" s="102"/>
      <c r="F66" s="57"/>
      <c r="G66" s="58"/>
      <c r="H66" s="58"/>
      <c r="I66" s="58"/>
      <c r="J66" s="58"/>
      <c r="K66" s="58"/>
      <c r="L66" s="58"/>
      <c r="M66" s="59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103"/>
      <c r="AM66" s="103"/>
      <c r="AN66" s="103"/>
      <c r="AO66" s="103"/>
      <c r="AP66" s="103"/>
      <c r="AQ66" s="103"/>
      <c r="AR66" s="103"/>
      <c r="AS66" s="103"/>
      <c r="AT66" s="103"/>
      <c r="AU66" s="103"/>
      <c r="AV66" s="103"/>
      <c r="AW66" s="103"/>
      <c r="AX66" s="103"/>
      <c r="AY66" s="103"/>
      <c r="AZ66" s="103"/>
      <c r="BA66" s="103"/>
      <c r="BB66" s="103"/>
      <c r="BC66" s="103"/>
      <c r="BD66" s="103"/>
      <c r="BE66" s="103"/>
      <c r="BF66" s="103"/>
      <c r="BG66" s="103"/>
      <c r="BH66" s="103"/>
      <c r="BI66" s="103"/>
      <c r="BJ66" s="103"/>
      <c r="BK66" s="103"/>
      <c r="BL66" s="103"/>
      <c r="BM66" s="103"/>
      <c r="BN66" s="103"/>
      <c r="BO66" s="103"/>
      <c r="BP66" s="103"/>
      <c r="BQ66" s="103"/>
      <c r="BR66" s="103"/>
      <c r="BS66" s="103"/>
      <c r="BT66" s="103"/>
      <c r="BU66" s="103"/>
      <c r="BV66" s="103"/>
      <c r="BW66" s="103"/>
      <c r="BX66" s="103"/>
      <c r="BY66" s="103"/>
      <c r="BZ66" s="103"/>
      <c r="CA66" s="103"/>
      <c r="CB66" s="103"/>
      <c r="CC66" s="103"/>
      <c r="CD66" s="103"/>
      <c r="CE66" s="103"/>
      <c r="CF66" s="103"/>
      <c r="CG66" s="103"/>
      <c r="CH66" s="103"/>
      <c r="CI66" s="103"/>
      <c r="CJ66" s="103"/>
      <c r="CK66" s="103"/>
      <c r="CL66" s="103"/>
      <c r="CM66" s="103"/>
      <c r="CN66" s="103"/>
      <c r="CO66" s="103"/>
      <c r="CP66" s="103"/>
      <c r="CQ66" s="103"/>
      <c r="CR66" s="103"/>
      <c r="CS66" s="103"/>
      <c r="CT66" s="103"/>
      <c r="CU66" s="103"/>
      <c r="CV66" s="103"/>
      <c r="CW66" s="103"/>
      <c r="CX66" s="103"/>
      <c r="CY66" s="103"/>
      <c r="CZ66" s="103"/>
      <c r="DA66" s="103"/>
      <c r="DB66" s="103"/>
      <c r="DC66" s="103"/>
      <c r="DD66" s="103"/>
      <c r="DE66" s="103"/>
      <c r="DF66" s="103"/>
      <c r="DG66" s="103"/>
      <c r="DH66" s="103"/>
      <c r="DI66" s="103"/>
      <c r="DJ66" s="103"/>
      <c r="DK66" s="103"/>
      <c r="DL66" s="103"/>
      <c r="DM66" s="103"/>
      <c r="DN66" s="103"/>
      <c r="DO66" s="103"/>
      <c r="DP66" s="103"/>
      <c r="DQ66" s="103"/>
      <c r="DR66" s="103"/>
      <c r="DS66" s="103"/>
      <c r="DT66" s="103"/>
      <c r="DU66" s="103"/>
      <c r="DV66" s="103"/>
      <c r="DW66" s="103"/>
      <c r="DX66" s="103"/>
      <c r="DY66" s="103"/>
      <c r="DZ66" s="103"/>
      <c r="EA66" s="103"/>
      <c r="EB66" s="103"/>
      <c r="EC66" s="103"/>
      <c r="ED66" s="103"/>
      <c r="EE66" s="103"/>
      <c r="EF66" s="103"/>
      <c r="EG66" s="103"/>
      <c r="EH66" s="103"/>
      <c r="EI66" s="103"/>
      <c r="EJ66" s="103"/>
      <c r="EK66" s="103"/>
      <c r="EL66" s="103"/>
      <c r="EM66" s="103"/>
      <c r="EN66" s="103"/>
      <c r="EO66" s="103"/>
      <c r="EP66" s="103"/>
      <c r="EQ66" s="103"/>
      <c r="ER66" s="103"/>
      <c r="ES66" s="103"/>
      <c r="ET66" s="103"/>
      <c r="EU66" s="103"/>
      <c r="EV66" s="103"/>
      <c r="EW66" s="103"/>
      <c r="EX66" s="103"/>
      <c r="EY66" s="103"/>
      <c r="EZ66" s="103"/>
      <c r="FA66" s="103"/>
      <c r="FB66" s="103"/>
      <c r="FC66" s="103"/>
      <c r="FD66" s="103"/>
      <c r="FE66" s="103"/>
      <c r="FF66" s="103"/>
      <c r="FG66" s="103"/>
      <c r="FH66" s="103"/>
      <c r="FI66" s="103"/>
      <c r="FJ66" s="103"/>
      <c r="FK66" s="103"/>
      <c r="FL66" s="103"/>
      <c r="FM66" s="103"/>
      <c r="FN66" s="103"/>
      <c r="FO66" s="103"/>
      <c r="FP66" s="103"/>
      <c r="FQ66" s="103"/>
      <c r="FR66" s="103"/>
      <c r="FS66" s="103"/>
      <c r="FT66" s="103"/>
      <c r="FU66" s="103"/>
      <c r="FV66" s="103"/>
      <c r="FW66" s="103"/>
      <c r="FX66" s="103"/>
      <c r="FY66" s="103"/>
      <c r="FZ66" s="103"/>
      <c r="GA66" s="103"/>
      <c r="GB66" s="103"/>
      <c r="GC66" s="103"/>
      <c r="GD66" s="103"/>
      <c r="GE66" s="103"/>
      <c r="GF66" s="103"/>
      <c r="GG66" s="103"/>
      <c r="GH66" s="103"/>
      <c r="GI66" s="103"/>
      <c r="GJ66" s="103"/>
      <c r="GK66" s="103"/>
      <c r="GL66" s="103"/>
      <c r="GM66" s="103"/>
      <c r="GN66" s="103"/>
      <c r="GO66" s="103"/>
      <c r="GP66" s="103"/>
      <c r="GQ66" s="103"/>
      <c r="GR66" s="103"/>
      <c r="GS66" s="103"/>
      <c r="GT66" s="103"/>
      <c r="GU66" s="103"/>
      <c r="GV66" s="103"/>
      <c r="GW66" s="103"/>
      <c r="GX66" s="103"/>
      <c r="GY66" s="103"/>
      <c r="GZ66" s="103"/>
      <c r="HA66" s="103"/>
      <c r="HB66" s="103"/>
      <c r="HC66" s="103"/>
      <c r="HD66" s="103"/>
      <c r="HE66" s="103"/>
      <c r="HF66" s="103"/>
      <c r="HG66" s="103"/>
      <c r="HH66" s="103"/>
      <c r="HI66" s="103"/>
      <c r="HJ66" s="103"/>
      <c r="HK66" s="103"/>
      <c r="HL66" s="103"/>
      <c r="HM66" s="103"/>
      <c r="HN66" s="103"/>
      <c r="HO66" s="103"/>
      <c r="HP66" s="103"/>
      <c r="HQ66" s="103"/>
      <c r="HR66" s="103"/>
      <c r="HS66" s="103"/>
      <c r="HT66" s="103"/>
      <c r="HU66" s="103"/>
      <c r="HV66" s="103"/>
      <c r="HW66" s="103"/>
      <c r="HX66" s="103"/>
      <c r="HY66" s="103"/>
      <c r="HZ66" s="103"/>
      <c r="IA66" s="103"/>
      <c r="IB66" s="103"/>
      <c r="IC66" s="103"/>
      <c r="ID66" s="103"/>
      <c r="IE66" s="103"/>
      <c r="IF66" s="103"/>
      <c r="IG66" s="103"/>
      <c r="IH66" s="103"/>
      <c r="II66" s="103"/>
      <c r="IJ66" s="103"/>
      <c r="IK66" s="103"/>
    </row>
    <row r="67" customFormat="false" ht="15" hidden="false" customHeight="false" outlineLevel="0" collapsed="false">
      <c r="A67" s="19" t="s">
        <v>105</v>
      </c>
      <c r="C67" s="104" t="n">
        <v>34121</v>
      </c>
      <c r="D67" s="22" t="s">
        <v>106</v>
      </c>
      <c r="E67" s="2" t="s">
        <v>107</v>
      </c>
      <c r="F67" s="24" t="s">
        <v>46</v>
      </c>
      <c r="G67" s="105" t="n">
        <v>11000</v>
      </c>
      <c r="H67" s="105" t="n">
        <v>0</v>
      </c>
      <c r="I67" s="105" t="n">
        <v>0</v>
      </c>
      <c r="J67" s="105" t="n">
        <v>0</v>
      </c>
      <c r="K67" s="105" t="n">
        <v>0</v>
      </c>
      <c r="L67" s="105" t="n">
        <v>0</v>
      </c>
      <c r="M67" s="105" t="n">
        <v>0</v>
      </c>
      <c r="N67" s="105" t="n">
        <v>0</v>
      </c>
      <c r="O67" s="105" t="n">
        <v>0</v>
      </c>
      <c r="P67" s="105" t="n">
        <v>0</v>
      </c>
      <c r="Q67" s="105" t="n">
        <v>0</v>
      </c>
      <c r="R67" s="105" t="n">
        <v>0</v>
      </c>
      <c r="S67" s="105" t="n">
        <v>0</v>
      </c>
      <c r="T67" s="105" t="n">
        <v>0</v>
      </c>
      <c r="U67" s="105" t="n">
        <v>0</v>
      </c>
      <c r="V67" s="105" t="n">
        <v>0</v>
      </c>
      <c r="W67" s="105" t="n">
        <v>0</v>
      </c>
      <c r="X67" s="105" t="n">
        <v>0</v>
      </c>
      <c r="Y67" s="105" t="n">
        <v>0</v>
      </c>
      <c r="Z67" s="105" t="n">
        <v>0</v>
      </c>
      <c r="AA67" s="105" t="n">
        <v>0</v>
      </c>
      <c r="AB67" s="105" t="n">
        <v>0</v>
      </c>
      <c r="AC67" s="105" t="n">
        <v>0</v>
      </c>
      <c r="AD67" s="105" t="n">
        <v>0</v>
      </c>
      <c r="AE67" s="105" t="n">
        <v>0</v>
      </c>
      <c r="AF67" s="105" t="n">
        <v>0</v>
      </c>
      <c r="AG67" s="105" t="n">
        <v>0</v>
      </c>
      <c r="AH67" s="105" t="n">
        <v>0</v>
      </c>
      <c r="AI67" s="105" t="n">
        <v>0</v>
      </c>
      <c r="AJ67" s="105" t="n">
        <v>0</v>
      </c>
      <c r="AK67" s="105" t="n">
        <v>0</v>
      </c>
    </row>
    <row r="68" customFormat="false" ht="15" hidden="false" customHeight="false" outlineLevel="0" collapsed="false">
      <c r="A68" s="81" t="s">
        <v>47</v>
      </c>
      <c r="B68" s="1" t="s">
        <v>108</v>
      </c>
      <c r="C68" s="26" t="n">
        <v>131000</v>
      </c>
      <c r="D68" s="27" t="s">
        <v>49</v>
      </c>
      <c r="F68" s="28" t="s">
        <v>50</v>
      </c>
      <c r="G68" s="106" t="n">
        <v>11000</v>
      </c>
      <c r="H68" s="106" t="n">
        <v>0</v>
      </c>
      <c r="I68" s="106" t="n">
        <v>0</v>
      </c>
      <c r="J68" s="106" t="n">
        <v>0</v>
      </c>
      <c r="K68" s="106" t="n">
        <v>0</v>
      </c>
      <c r="L68" s="106" t="n">
        <v>0</v>
      </c>
      <c r="M68" s="106" t="n">
        <v>0</v>
      </c>
      <c r="N68" s="106" t="n">
        <v>0</v>
      </c>
      <c r="O68" s="106" t="n">
        <v>0</v>
      </c>
      <c r="P68" s="106" t="n">
        <v>0</v>
      </c>
      <c r="Q68" s="106" t="n">
        <v>0</v>
      </c>
      <c r="R68" s="106" t="n">
        <v>0</v>
      </c>
      <c r="S68" s="106" t="n">
        <v>0</v>
      </c>
      <c r="T68" s="106" t="n">
        <v>0</v>
      </c>
      <c r="U68" s="106" t="n">
        <v>0</v>
      </c>
      <c r="V68" s="106" t="n">
        <v>0</v>
      </c>
      <c r="W68" s="106" t="n">
        <v>0</v>
      </c>
      <c r="X68" s="106" t="n">
        <v>0</v>
      </c>
      <c r="Y68" s="106" t="n">
        <v>0</v>
      </c>
      <c r="Z68" s="106" t="n">
        <v>0</v>
      </c>
      <c r="AA68" s="106" t="n">
        <v>0</v>
      </c>
      <c r="AB68" s="106" t="n">
        <v>0</v>
      </c>
      <c r="AC68" s="106" t="n">
        <v>0</v>
      </c>
      <c r="AD68" s="106" t="n">
        <v>0</v>
      </c>
      <c r="AE68" s="106" t="n">
        <v>0</v>
      </c>
      <c r="AF68" s="106" t="n">
        <v>0</v>
      </c>
      <c r="AG68" s="106" t="n">
        <v>0</v>
      </c>
      <c r="AH68" s="106" t="n">
        <v>0</v>
      </c>
      <c r="AI68" s="106" t="n">
        <v>0</v>
      </c>
      <c r="AJ68" s="106" t="n">
        <v>0</v>
      </c>
      <c r="AK68" s="106" t="n">
        <v>0</v>
      </c>
    </row>
    <row r="69" customFormat="false" ht="15" hidden="false" customHeight="false" outlineLevel="0" collapsed="false">
      <c r="B69" s="1" t="s">
        <v>109</v>
      </c>
      <c r="C69" s="107"/>
      <c r="D69" s="40"/>
      <c r="E69" s="32" t="s">
        <v>53</v>
      </c>
      <c r="F69" s="28" t="s">
        <v>54</v>
      </c>
      <c r="G69" s="29" t="n">
        <v>297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0</v>
      </c>
      <c r="U69" s="29" t="n">
        <v>0</v>
      </c>
      <c r="V69" s="29" t="n">
        <v>0</v>
      </c>
      <c r="W69" s="29" t="n">
        <v>0</v>
      </c>
      <c r="X69" s="29" t="n">
        <v>0</v>
      </c>
      <c r="Y69" s="29" t="n">
        <v>0</v>
      </c>
      <c r="Z69" s="29" t="n">
        <v>0</v>
      </c>
      <c r="AA69" s="29" t="n">
        <v>0</v>
      </c>
      <c r="AB69" s="29" t="n">
        <v>0</v>
      </c>
      <c r="AC69" s="29" t="n">
        <v>0</v>
      </c>
      <c r="AD69" s="29" t="n">
        <v>0</v>
      </c>
      <c r="AE69" s="29" t="n">
        <v>0</v>
      </c>
      <c r="AF69" s="29" t="n">
        <v>0</v>
      </c>
      <c r="AG69" s="29" t="n">
        <v>0</v>
      </c>
      <c r="AH69" s="29" t="n">
        <v>0</v>
      </c>
      <c r="AI69" s="29" t="n">
        <v>0</v>
      </c>
      <c r="AJ69" s="29" t="n">
        <v>0</v>
      </c>
      <c r="AK69" s="29" t="n">
        <v>0</v>
      </c>
    </row>
    <row r="70" customFormat="false" ht="15" hidden="false" customHeight="false" outlineLevel="0" collapsed="false">
      <c r="B70" s="1" t="s">
        <v>110</v>
      </c>
      <c r="C70" s="108"/>
      <c r="D70" s="40"/>
      <c r="E70" s="32" t="s">
        <v>57</v>
      </c>
      <c r="F70" s="28" t="s">
        <v>54</v>
      </c>
      <c r="G70" s="29" t="n">
        <v>297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v>0</v>
      </c>
      <c r="U70" s="29" t="n">
        <v>0</v>
      </c>
      <c r="V70" s="29" t="n">
        <v>0</v>
      </c>
      <c r="W70" s="29" t="n">
        <v>0</v>
      </c>
      <c r="X70" s="29" t="n">
        <v>0</v>
      </c>
      <c r="Y70" s="29" t="n">
        <v>0</v>
      </c>
      <c r="Z70" s="29" t="n">
        <v>0</v>
      </c>
      <c r="AA70" s="29" t="n">
        <v>0</v>
      </c>
      <c r="AB70" s="29" t="n">
        <v>0</v>
      </c>
      <c r="AC70" s="29" t="n">
        <v>0</v>
      </c>
      <c r="AD70" s="29" t="n">
        <v>0</v>
      </c>
      <c r="AE70" s="29" t="n">
        <v>0</v>
      </c>
      <c r="AF70" s="29" t="n">
        <v>0</v>
      </c>
      <c r="AG70" s="29" t="n">
        <v>0</v>
      </c>
      <c r="AH70" s="29" t="n">
        <v>0</v>
      </c>
      <c r="AI70" s="29" t="n">
        <v>0</v>
      </c>
      <c r="AJ70" s="29" t="n">
        <v>0</v>
      </c>
      <c r="AK70" s="29" t="n">
        <v>0</v>
      </c>
    </row>
    <row r="71" customFormat="false" ht="15" hidden="false" customHeight="false" outlineLevel="0" collapsed="false">
      <c r="B71" s="33" t="s">
        <v>111</v>
      </c>
      <c r="C71" s="108" t="n">
        <v>202</v>
      </c>
      <c r="D71" s="34" t="s">
        <v>59</v>
      </c>
      <c r="E71" s="35" t="n">
        <v>41609</v>
      </c>
      <c r="F71" s="28" t="s">
        <v>60</v>
      </c>
      <c r="G71" s="36" t="n">
        <v>0.054</v>
      </c>
      <c r="H71" s="36" t="n">
        <v>0</v>
      </c>
      <c r="I71" s="36" t="n">
        <v>0</v>
      </c>
      <c r="J71" s="36" t="n">
        <v>0</v>
      </c>
      <c r="K71" s="36" t="n">
        <v>0</v>
      </c>
      <c r="L71" s="36" t="n">
        <v>0</v>
      </c>
      <c r="M71" s="36" t="n">
        <v>0</v>
      </c>
      <c r="N71" s="36" t="n">
        <v>0</v>
      </c>
      <c r="O71" s="36" t="n">
        <v>0</v>
      </c>
      <c r="P71" s="36" t="n">
        <v>0</v>
      </c>
      <c r="Q71" s="36" t="n">
        <v>0</v>
      </c>
      <c r="R71" s="36" t="n">
        <v>0</v>
      </c>
      <c r="S71" s="36" t="n">
        <v>0</v>
      </c>
      <c r="T71" s="36" t="n">
        <v>0</v>
      </c>
      <c r="U71" s="36" t="n">
        <v>0</v>
      </c>
      <c r="V71" s="36" t="n">
        <v>0</v>
      </c>
      <c r="W71" s="36" t="n">
        <v>0</v>
      </c>
      <c r="X71" s="36" t="n">
        <v>0</v>
      </c>
      <c r="Y71" s="36" t="n">
        <v>0</v>
      </c>
      <c r="Z71" s="36" t="n">
        <v>0</v>
      </c>
      <c r="AA71" s="36" t="n">
        <v>0</v>
      </c>
      <c r="AB71" s="36" t="n">
        <v>0</v>
      </c>
      <c r="AC71" s="36" t="n">
        <v>0</v>
      </c>
      <c r="AD71" s="36" t="n">
        <v>0</v>
      </c>
      <c r="AE71" s="36" t="n">
        <v>0</v>
      </c>
      <c r="AF71" s="36" t="n">
        <v>0</v>
      </c>
      <c r="AG71" s="36" t="n">
        <v>0</v>
      </c>
      <c r="AH71" s="36" t="n">
        <v>0</v>
      </c>
      <c r="AI71" s="36" t="n">
        <v>0</v>
      </c>
      <c r="AJ71" s="36" t="n">
        <v>0</v>
      </c>
      <c r="AK71" s="36" t="n">
        <v>0</v>
      </c>
    </row>
    <row r="72" customFormat="false" ht="15.75" hidden="false" customHeight="false" outlineLevel="0" collapsed="false">
      <c r="B72" s="38" t="s">
        <v>61</v>
      </c>
      <c r="D72" s="34"/>
      <c r="E72" s="39"/>
      <c r="F72" s="28" t="s">
        <v>62</v>
      </c>
      <c r="G72" s="36" t="n">
        <f aca="false">ROUND(((G69+G70)/G67),6)</f>
        <v>0.054</v>
      </c>
      <c r="H72" s="36" t="n">
        <v>0</v>
      </c>
      <c r="I72" s="36" t="n">
        <v>0</v>
      </c>
      <c r="J72" s="36" t="n">
        <v>0</v>
      </c>
      <c r="K72" s="36" t="n">
        <v>0</v>
      </c>
      <c r="L72" s="36" t="n">
        <v>0</v>
      </c>
      <c r="M72" s="36" t="n">
        <v>0</v>
      </c>
      <c r="N72" s="36" t="n">
        <v>0</v>
      </c>
      <c r="O72" s="36" t="n">
        <v>0</v>
      </c>
      <c r="P72" s="36" t="n">
        <v>0</v>
      </c>
      <c r="Q72" s="36" t="n">
        <v>0</v>
      </c>
      <c r="R72" s="36" t="n">
        <v>0</v>
      </c>
      <c r="S72" s="36" t="n">
        <v>0</v>
      </c>
      <c r="T72" s="36" t="n">
        <v>0</v>
      </c>
      <c r="U72" s="36" t="n">
        <v>0</v>
      </c>
      <c r="V72" s="36" t="n">
        <v>0</v>
      </c>
      <c r="W72" s="36" t="n">
        <v>0</v>
      </c>
      <c r="X72" s="36" t="n">
        <v>0</v>
      </c>
      <c r="Y72" s="36" t="n">
        <v>0</v>
      </c>
      <c r="Z72" s="36" t="n">
        <v>0</v>
      </c>
      <c r="AA72" s="36" t="n">
        <v>0</v>
      </c>
      <c r="AB72" s="36" t="n">
        <v>0</v>
      </c>
      <c r="AC72" s="36" t="n">
        <v>0</v>
      </c>
      <c r="AD72" s="36" t="n">
        <v>0</v>
      </c>
      <c r="AE72" s="36" t="n">
        <v>0</v>
      </c>
      <c r="AF72" s="36" t="n">
        <v>0</v>
      </c>
      <c r="AG72" s="36" t="n">
        <v>0</v>
      </c>
      <c r="AH72" s="36" t="n">
        <v>0</v>
      </c>
      <c r="AI72" s="36" t="n">
        <v>0</v>
      </c>
      <c r="AJ72" s="36" t="n">
        <v>0</v>
      </c>
      <c r="AK72" s="36" t="n">
        <v>0</v>
      </c>
    </row>
    <row r="73" customFormat="false" ht="15" hidden="false" customHeight="false" outlineLevel="0" collapsed="false">
      <c r="B73" s="38"/>
      <c r="D73" s="89"/>
      <c r="E73" s="85"/>
      <c r="F73" s="28"/>
      <c r="G73" s="36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94"/>
    </row>
    <row r="74" customFormat="false" ht="15" hidden="false" customHeight="false" outlineLevel="0" collapsed="false">
      <c r="A74" s="19" t="s">
        <v>105</v>
      </c>
      <c r="C74" s="109" t="s">
        <v>112</v>
      </c>
      <c r="D74" s="22" t="s">
        <v>106</v>
      </c>
      <c r="E74" s="2" t="s">
        <v>113</v>
      </c>
      <c r="F74" s="24" t="s">
        <v>46</v>
      </c>
      <c r="G74" s="105" t="n">
        <v>60000</v>
      </c>
      <c r="H74" s="105" t="n">
        <v>45000</v>
      </c>
      <c r="I74" s="105" t="n">
        <v>30000</v>
      </c>
      <c r="J74" s="105" t="n">
        <v>15000</v>
      </c>
      <c r="K74" s="105" t="n">
        <v>0</v>
      </c>
      <c r="L74" s="105" t="n">
        <v>0</v>
      </c>
      <c r="M74" s="105" t="n">
        <v>0</v>
      </c>
      <c r="N74" s="105" t="n">
        <v>0</v>
      </c>
      <c r="O74" s="105" t="n">
        <v>0</v>
      </c>
      <c r="P74" s="105" t="n">
        <v>0</v>
      </c>
      <c r="Q74" s="105" t="n">
        <v>0</v>
      </c>
      <c r="R74" s="105" t="n">
        <v>0</v>
      </c>
      <c r="S74" s="105" t="n">
        <v>0</v>
      </c>
      <c r="T74" s="105" t="n">
        <v>0</v>
      </c>
      <c r="U74" s="105" t="n">
        <v>0</v>
      </c>
      <c r="V74" s="105" t="n">
        <v>0</v>
      </c>
      <c r="W74" s="105" t="n">
        <v>0</v>
      </c>
      <c r="X74" s="105" t="n">
        <v>0</v>
      </c>
      <c r="Y74" s="105" t="n">
        <v>0</v>
      </c>
      <c r="Z74" s="105" t="n">
        <v>0</v>
      </c>
      <c r="AA74" s="105" t="n">
        <v>0</v>
      </c>
      <c r="AB74" s="105" t="n">
        <v>0</v>
      </c>
      <c r="AC74" s="105" t="n">
        <v>0</v>
      </c>
      <c r="AD74" s="105" t="n">
        <v>0</v>
      </c>
      <c r="AE74" s="105" t="n">
        <v>0</v>
      </c>
      <c r="AF74" s="105" t="n">
        <v>0</v>
      </c>
      <c r="AG74" s="105" t="n">
        <v>0</v>
      </c>
      <c r="AH74" s="105" t="n">
        <v>0</v>
      </c>
      <c r="AI74" s="105" t="n">
        <v>0</v>
      </c>
      <c r="AJ74" s="105" t="n">
        <v>0</v>
      </c>
      <c r="AK74" s="105" t="n">
        <v>0</v>
      </c>
    </row>
    <row r="75" customFormat="false" ht="15" hidden="false" customHeight="false" outlineLevel="0" collapsed="false">
      <c r="A75" s="81" t="s">
        <v>47</v>
      </c>
      <c r="B75" s="1" t="s">
        <v>114</v>
      </c>
      <c r="C75" s="26" t="n">
        <v>185000</v>
      </c>
      <c r="D75" s="27" t="s">
        <v>49</v>
      </c>
      <c r="F75" s="28" t="s">
        <v>50</v>
      </c>
      <c r="G75" s="106" t="n">
        <v>15000</v>
      </c>
      <c r="H75" s="106" t="n">
        <v>15000</v>
      </c>
      <c r="I75" s="106" t="n">
        <v>15000</v>
      </c>
      <c r="J75" s="106" t="n">
        <v>15000</v>
      </c>
      <c r="K75" s="106" t="n">
        <v>0</v>
      </c>
      <c r="L75" s="106" t="n">
        <v>0</v>
      </c>
      <c r="M75" s="106" t="n">
        <v>0</v>
      </c>
      <c r="N75" s="106" t="n">
        <v>0</v>
      </c>
      <c r="O75" s="106" t="n">
        <v>0</v>
      </c>
      <c r="P75" s="106" t="n">
        <v>0</v>
      </c>
      <c r="Q75" s="106" t="n">
        <v>0</v>
      </c>
      <c r="R75" s="106" t="n">
        <v>0</v>
      </c>
      <c r="S75" s="106" t="n">
        <v>0</v>
      </c>
      <c r="T75" s="106" t="n">
        <v>0</v>
      </c>
      <c r="U75" s="106" t="n">
        <v>0</v>
      </c>
      <c r="V75" s="106" t="n">
        <v>0</v>
      </c>
      <c r="W75" s="106" t="n">
        <v>0</v>
      </c>
      <c r="X75" s="106" t="n">
        <v>0</v>
      </c>
      <c r="Y75" s="106" t="n">
        <v>0</v>
      </c>
      <c r="Z75" s="106" t="n">
        <v>0</v>
      </c>
      <c r="AA75" s="106" t="n">
        <v>0</v>
      </c>
      <c r="AB75" s="106" t="n">
        <v>0</v>
      </c>
      <c r="AC75" s="106" t="n">
        <v>0</v>
      </c>
      <c r="AD75" s="106" t="n">
        <v>0</v>
      </c>
      <c r="AE75" s="106" t="n">
        <v>0</v>
      </c>
      <c r="AF75" s="106" t="n">
        <v>0</v>
      </c>
      <c r="AG75" s="106" t="n">
        <v>0</v>
      </c>
      <c r="AH75" s="106" t="n">
        <v>0</v>
      </c>
      <c r="AI75" s="106" t="n">
        <v>0</v>
      </c>
      <c r="AJ75" s="106" t="n">
        <v>0</v>
      </c>
      <c r="AK75" s="106" t="n">
        <v>0</v>
      </c>
    </row>
    <row r="76" customFormat="false" ht="15" hidden="false" customHeight="false" outlineLevel="0" collapsed="false">
      <c r="B76" s="1" t="s">
        <v>115</v>
      </c>
      <c r="D76" s="40"/>
      <c r="E76" s="32" t="s">
        <v>53</v>
      </c>
      <c r="F76" s="28" t="s">
        <v>54</v>
      </c>
      <c r="G76" s="29" t="n">
        <v>1770</v>
      </c>
      <c r="H76" s="29" t="n">
        <v>1328</v>
      </c>
      <c r="I76" s="29" t="n">
        <v>885</v>
      </c>
      <c r="J76" s="29" t="n">
        <v>443</v>
      </c>
      <c r="K76" s="29" t="n">
        <v>0</v>
      </c>
      <c r="L76" s="29" t="n"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v>0</v>
      </c>
      <c r="U76" s="29" t="n">
        <v>0</v>
      </c>
      <c r="V76" s="29" t="n">
        <v>0</v>
      </c>
      <c r="W76" s="29" t="n">
        <v>0</v>
      </c>
      <c r="X76" s="29" t="n">
        <v>0</v>
      </c>
      <c r="Y76" s="29" t="n">
        <v>0</v>
      </c>
      <c r="Z76" s="29" t="n">
        <v>0</v>
      </c>
      <c r="AA76" s="29" t="n">
        <v>0</v>
      </c>
      <c r="AB76" s="29" t="n">
        <v>0</v>
      </c>
      <c r="AC76" s="29" t="n">
        <v>0</v>
      </c>
      <c r="AD76" s="29" t="n">
        <v>0</v>
      </c>
      <c r="AE76" s="29" t="n">
        <v>0</v>
      </c>
      <c r="AF76" s="29" t="n">
        <v>0</v>
      </c>
      <c r="AG76" s="29" t="n">
        <v>0</v>
      </c>
      <c r="AH76" s="29" t="n">
        <v>0</v>
      </c>
      <c r="AI76" s="29" t="n">
        <v>0</v>
      </c>
      <c r="AJ76" s="29" t="n">
        <v>0</v>
      </c>
      <c r="AK76" s="29" t="n">
        <v>0</v>
      </c>
    </row>
    <row r="77" customFormat="false" ht="15" hidden="false" customHeight="false" outlineLevel="0" collapsed="false">
      <c r="B77" s="1" t="s">
        <v>116</v>
      </c>
      <c r="C77" s="2" t="s">
        <v>117</v>
      </c>
      <c r="D77" s="40"/>
      <c r="E77" s="32" t="s">
        <v>57</v>
      </c>
      <c r="F77" s="28" t="s">
        <v>54</v>
      </c>
      <c r="G77" s="29" t="n">
        <v>1770</v>
      </c>
      <c r="H77" s="29" t="n">
        <v>1327</v>
      </c>
      <c r="I77" s="29" t="n">
        <v>885</v>
      </c>
      <c r="J77" s="29" t="n">
        <v>442</v>
      </c>
      <c r="K77" s="29" t="n">
        <v>0</v>
      </c>
      <c r="L77" s="29" t="n"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v>0</v>
      </c>
      <c r="U77" s="29" t="n">
        <v>0</v>
      </c>
      <c r="V77" s="29" t="n">
        <v>0</v>
      </c>
      <c r="W77" s="29" t="n">
        <v>0</v>
      </c>
      <c r="X77" s="29" t="n">
        <v>0</v>
      </c>
      <c r="Y77" s="29" t="n">
        <v>0</v>
      </c>
      <c r="Z77" s="29" t="n">
        <v>0</v>
      </c>
      <c r="AA77" s="29" t="n">
        <v>0</v>
      </c>
      <c r="AB77" s="29" t="n">
        <v>0</v>
      </c>
      <c r="AC77" s="29" t="n">
        <v>0</v>
      </c>
      <c r="AD77" s="29" t="n">
        <v>0</v>
      </c>
      <c r="AE77" s="29" t="n">
        <v>0</v>
      </c>
      <c r="AF77" s="29" t="n">
        <v>0</v>
      </c>
      <c r="AG77" s="29" t="n">
        <v>0</v>
      </c>
      <c r="AH77" s="29" t="n">
        <v>0</v>
      </c>
      <c r="AI77" s="29" t="n">
        <v>0</v>
      </c>
      <c r="AJ77" s="29" t="n">
        <v>0</v>
      </c>
      <c r="AK77" s="29" t="n">
        <v>0</v>
      </c>
    </row>
    <row r="78" customFormat="false" ht="15" hidden="false" customHeight="false" outlineLevel="0" collapsed="false">
      <c r="B78" s="33" t="s">
        <v>111</v>
      </c>
      <c r="C78" s="108" t="s">
        <v>118</v>
      </c>
      <c r="D78" s="34" t="s">
        <v>59</v>
      </c>
      <c r="E78" s="35" t="n">
        <v>42705</v>
      </c>
      <c r="F78" s="28" t="s">
        <v>60</v>
      </c>
      <c r="G78" s="36" t="n">
        <v>0.059</v>
      </c>
      <c r="H78" s="36" t="n">
        <v>0.059</v>
      </c>
      <c r="I78" s="36" t="n">
        <v>0.059</v>
      </c>
      <c r="J78" s="36" t="n">
        <v>0.059</v>
      </c>
      <c r="K78" s="36" t="n">
        <v>0</v>
      </c>
      <c r="L78" s="36" t="n">
        <v>0</v>
      </c>
      <c r="M78" s="36" t="n">
        <v>0</v>
      </c>
      <c r="N78" s="36" t="n">
        <v>0</v>
      </c>
      <c r="O78" s="36" t="n">
        <v>0</v>
      </c>
      <c r="P78" s="36" t="n">
        <v>0</v>
      </c>
      <c r="Q78" s="36" t="n">
        <v>0</v>
      </c>
      <c r="R78" s="36" t="n">
        <v>0</v>
      </c>
      <c r="S78" s="36" t="n">
        <v>0</v>
      </c>
      <c r="T78" s="36" t="n">
        <v>0</v>
      </c>
      <c r="U78" s="36" t="n">
        <v>0</v>
      </c>
      <c r="V78" s="36" t="n">
        <v>0</v>
      </c>
      <c r="W78" s="36" t="n">
        <v>0</v>
      </c>
      <c r="X78" s="36" t="n">
        <v>0</v>
      </c>
      <c r="Y78" s="36" t="n">
        <v>0</v>
      </c>
      <c r="Z78" s="36" t="n">
        <v>0</v>
      </c>
      <c r="AA78" s="36" t="n">
        <v>0</v>
      </c>
      <c r="AB78" s="36" t="n">
        <v>0</v>
      </c>
      <c r="AC78" s="36" t="n">
        <v>0</v>
      </c>
      <c r="AD78" s="36" t="n">
        <v>0</v>
      </c>
      <c r="AE78" s="36" t="n">
        <v>0</v>
      </c>
      <c r="AF78" s="36" t="n">
        <v>0</v>
      </c>
      <c r="AG78" s="36" t="n">
        <v>0</v>
      </c>
      <c r="AH78" s="36" t="n">
        <v>0</v>
      </c>
      <c r="AI78" s="36" t="n">
        <v>0</v>
      </c>
      <c r="AJ78" s="36" t="n">
        <v>0</v>
      </c>
      <c r="AK78" s="36" t="n">
        <v>0</v>
      </c>
    </row>
    <row r="79" customFormat="false" ht="15.75" hidden="false" customHeight="false" outlineLevel="0" collapsed="false">
      <c r="B79" s="38" t="s">
        <v>61</v>
      </c>
      <c r="D79" s="34"/>
      <c r="E79" s="39"/>
      <c r="F79" s="28" t="s">
        <v>62</v>
      </c>
      <c r="G79" s="36" t="n">
        <f aca="false">ROUND(((G76+G77)/G74),6)</f>
        <v>0.059</v>
      </c>
      <c r="H79" s="36" t="n">
        <f aca="false">ROUND(((H76+H77)/H74),6)</f>
        <v>0.059</v>
      </c>
      <c r="I79" s="36" t="n">
        <f aca="false">ROUND(((I76+I77)/I74),6)</f>
        <v>0.059</v>
      </c>
      <c r="J79" s="36" t="n">
        <f aca="false">ROUND(((J76+J77)/J74),6)</f>
        <v>0.059</v>
      </c>
      <c r="K79" s="36" t="n">
        <v>0</v>
      </c>
      <c r="L79" s="36" t="n">
        <v>0</v>
      </c>
      <c r="M79" s="36" t="n">
        <v>0</v>
      </c>
      <c r="N79" s="36" t="n">
        <v>0</v>
      </c>
      <c r="O79" s="36" t="n">
        <v>0</v>
      </c>
      <c r="P79" s="36" t="n">
        <v>0</v>
      </c>
      <c r="Q79" s="36" t="n">
        <v>0</v>
      </c>
      <c r="R79" s="36" t="n">
        <v>0</v>
      </c>
      <c r="S79" s="36" t="n">
        <v>0</v>
      </c>
      <c r="T79" s="36" t="n">
        <v>0</v>
      </c>
      <c r="U79" s="36" t="n">
        <v>0</v>
      </c>
      <c r="V79" s="36" t="n">
        <v>0</v>
      </c>
      <c r="W79" s="36" t="n">
        <v>0</v>
      </c>
      <c r="X79" s="36" t="n">
        <v>0</v>
      </c>
      <c r="Y79" s="36" t="n">
        <v>0</v>
      </c>
      <c r="Z79" s="36" t="n">
        <v>0</v>
      </c>
      <c r="AA79" s="36" t="n">
        <v>0</v>
      </c>
      <c r="AB79" s="36" t="n">
        <v>0</v>
      </c>
      <c r="AC79" s="36" t="n">
        <v>0</v>
      </c>
      <c r="AD79" s="36" t="n">
        <v>0</v>
      </c>
      <c r="AE79" s="36" t="n">
        <v>0</v>
      </c>
      <c r="AF79" s="36" t="n">
        <v>0</v>
      </c>
      <c r="AG79" s="36" t="n">
        <v>0</v>
      </c>
      <c r="AH79" s="36" t="n">
        <v>0</v>
      </c>
      <c r="AI79" s="36" t="n">
        <v>0</v>
      </c>
      <c r="AJ79" s="36" t="n">
        <v>0</v>
      </c>
      <c r="AK79" s="36" t="n">
        <v>0</v>
      </c>
    </row>
    <row r="80" customFormat="false" ht="15" hidden="false" customHeight="false" outlineLevel="0" collapsed="false">
      <c r="D80" s="40"/>
      <c r="E80" s="32"/>
      <c r="F80" s="28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</row>
    <row r="81" customFormat="false" ht="15" hidden="false" customHeight="false" outlineLevel="0" collapsed="false">
      <c r="A81" s="19" t="s">
        <v>105</v>
      </c>
      <c r="C81" s="109" t="s">
        <v>119</v>
      </c>
      <c r="D81" s="22" t="s">
        <v>45</v>
      </c>
      <c r="E81" s="2" t="s">
        <v>120</v>
      </c>
      <c r="F81" s="24" t="s">
        <v>46</v>
      </c>
      <c r="G81" s="105" t="n">
        <v>30000</v>
      </c>
      <c r="H81" s="105" t="n">
        <v>25000</v>
      </c>
      <c r="I81" s="105" t="n">
        <v>20000</v>
      </c>
      <c r="J81" s="105" t="n">
        <v>15000</v>
      </c>
      <c r="K81" s="105" t="n">
        <v>10000</v>
      </c>
      <c r="L81" s="105" t="n">
        <v>5000</v>
      </c>
      <c r="M81" s="105" t="n">
        <v>0</v>
      </c>
      <c r="N81" s="105" t="n">
        <v>0</v>
      </c>
      <c r="O81" s="105" t="n">
        <v>0</v>
      </c>
      <c r="P81" s="105" t="n">
        <v>0</v>
      </c>
      <c r="Q81" s="105" t="n">
        <v>0</v>
      </c>
      <c r="R81" s="105" t="n">
        <v>0</v>
      </c>
      <c r="S81" s="105" t="n">
        <v>0</v>
      </c>
      <c r="T81" s="105" t="n">
        <v>0</v>
      </c>
      <c r="U81" s="105" t="n">
        <v>0</v>
      </c>
      <c r="V81" s="105" t="n">
        <v>0</v>
      </c>
      <c r="W81" s="105" t="n">
        <v>0</v>
      </c>
      <c r="X81" s="105" t="n">
        <v>0</v>
      </c>
      <c r="Y81" s="105" t="n">
        <v>0</v>
      </c>
      <c r="Z81" s="105" t="n">
        <v>0</v>
      </c>
      <c r="AA81" s="105" t="n">
        <v>0</v>
      </c>
      <c r="AB81" s="105" t="n">
        <v>0</v>
      </c>
      <c r="AC81" s="105" t="n">
        <v>0</v>
      </c>
      <c r="AD81" s="105" t="n">
        <v>0</v>
      </c>
      <c r="AE81" s="105" t="n">
        <v>0</v>
      </c>
      <c r="AF81" s="105" t="n">
        <v>0</v>
      </c>
      <c r="AG81" s="105" t="n">
        <v>0</v>
      </c>
      <c r="AH81" s="105" t="n">
        <v>0</v>
      </c>
      <c r="AI81" s="105" t="n">
        <v>0</v>
      </c>
      <c r="AJ81" s="105" t="n">
        <v>0</v>
      </c>
      <c r="AK81" s="105" t="n">
        <v>0</v>
      </c>
    </row>
    <row r="82" customFormat="false" ht="15" hidden="false" customHeight="false" outlineLevel="0" collapsed="false">
      <c r="A82" s="81" t="s">
        <v>47</v>
      </c>
      <c r="B82" s="1" t="s">
        <v>121</v>
      </c>
      <c r="C82" s="26" t="n">
        <v>78000</v>
      </c>
      <c r="D82" s="27" t="s">
        <v>49</v>
      </c>
      <c r="E82" s="2" t="s">
        <v>122</v>
      </c>
      <c r="F82" s="28" t="s">
        <v>50</v>
      </c>
      <c r="G82" s="106" t="n">
        <v>5000</v>
      </c>
      <c r="H82" s="106" t="n">
        <v>5000</v>
      </c>
      <c r="I82" s="106" t="n">
        <v>5000</v>
      </c>
      <c r="J82" s="106" t="n">
        <v>5000</v>
      </c>
      <c r="K82" s="106" t="n">
        <v>5000</v>
      </c>
      <c r="L82" s="106" t="n">
        <v>5000</v>
      </c>
      <c r="M82" s="106" t="n">
        <v>0</v>
      </c>
      <c r="N82" s="106" t="n">
        <v>0</v>
      </c>
      <c r="O82" s="106" t="n">
        <v>0</v>
      </c>
      <c r="P82" s="106" t="n">
        <v>0</v>
      </c>
      <c r="Q82" s="106" t="n">
        <v>0</v>
      </c>
      <c r="R82" s="106" t="n">
        <v>0</v>
      </c>
      <c r="S82" s="106" t="n">
        <v>0</v>
      </c>
      <c r="T82" s="106" t="n">
        <v>0</v>
      </c>
      <c r="U82" s="106" t="n">
        <v>0</v>
      </c>
      <c r="V82" s="106" t="n">
        <v>0</v>
      </c>
      <c r="W82" s="106" t="n">
        <v>0</v>
      </c>
      <c r="X82" s="106" t="n">
        <v>0</v>
      </c>
      <c r="Y82" s="106" t="n">
        <v>0</v>
      </c>
      <c r="Z82" s="106" t="n">
        <v>0</v>
      </c>
      <c r="AA82" s="106" t="n">
        <v>0</v>
      </c>
      <c r="AB82" s="106" t="n">
        <v>0</v>
      </c>
      <c r="AC82" s="106" t="n">
        <v>0</v>
      </c>
      <c r="AD82" s="106" t="n">
        <v>0</v>
      </c>
      <c r="AE82" s="106" t="n">
        <v>0</v>
      </c>
      <c r="AF82" s="106" t="n">
        <v>0</v>
      </c>
      <c r="AG82" s="106" t="n">
        <v>0</v>
      </c>
      <c r="AH82" s="106" t="n">
        <v>0</v>
      </c>
      <c r="AI82" s="106" t="n">
        <v>0</v>
      </c>
      <c r="AJ82" s="106" t="n">
        <v>0</v>
      </c>
      <c r="AK82" s="106" t="n">
        <v>0</v>
      </c>
    </row>
    <row r="83" customFormat="false" ht="15" hidden="false" customHeight="false" outlineLevel="0" collapsed="false">
      <c r="B83" s="1" t="s">
        <v>123</v>
      </c>
      <c r="D83" s="40"/>
      <c r="E83" s="32" t="s">
        <v>53</v>
      </c>
      <c r="F83" s="28" t="s">
        <v>54</v>
      </c>
      <c r="G83" s="29" t="n">
        <v>769</v>
      </c>
      <c r="H83" s="29" t="n">
        <v>641</v>
      </c>
      <c r="I83" s="29" t="n">
        <v>513</v>
      </c>
      <c r="J83" s="29" t="n">
        <v>385</v>
      </c>
      <c r="K83" s="29" t="n">
        <v>257</v>
      </c>
      <c r="L83" s="29" t="n">
        <v>129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v>0</v>
      </c>
      <c r="U83" s="29" t="n">
        <v>0</v>
      </c>
      <c r="V83" s="29" t="n">
        <v>0</v>
      </c>
      <c r="W83" s="29" t="n">
        <v>0</v>
      </c>
      <c r="X83" s="29" t="n">
        <v>0</v>
      </c>
      <c r="Y83" s="29" t="n">
        <v>0</v>
      </c>
      <c r="Z83" s="29" t="n">
        <v>0</v>
      </c>
      <c r="AA83" s="29" t="n">
        <v>0</v>
      </c>
      <c r="AB83" s="29" t="n">
        <v>0</v>
      </c>
      <c r="AC83" s="29" t="n">
        <v>0</v>
      </c>
      <c r="AD83" s="29" t="n">
        <v>0</v>
      </c>
      <c r="AE83" s="29" t="n">
        <v>0</v>
      </c>
      <c r="AF83" s="29" t="n">
        <v>0</v>
      </c>
      <c r="AG83" s="29" t="n">
        <v>0</v>
      </c>
      <c r="AH83" s="29" t="n">
        <v>0</v>
      </c>
      <c r="AI83" s="29" t="n">
        <v>0</v>
      </c>
      <c r="AJ83" s="29" t="n">
        <v>0</v>
      </c>
      <c r="AK83" s="29" t="n">
        <v>0</v>
      </c>
    </row>
    <row r="84" customFormat="false" ht="15" hidden="false" customHeight="false" outlineLevel="0" collapsed="false">
      <c r="B84" s="1" t="s">
        <v>124</v>
      </c>
      <c r="C84" s="2" t="s">
        <v>125</v>
      </c>
      <c r="D84" s="40"/>
      <c r="E84" s="32" t="s">
        <v>57</v>
      </c>
      <c r="F84" s="28" t="s">
        <v>54</v>
      </c>
      <c r="G84" s="29" t="n">
        <v>769</v>
      </c>
      <c r="H84" s="29" t="n">
        <v>641</v>
      </c>
      <c r="I84" s="29" t="n">
        <v>512</v>
      </c>
      <c r="J84" s="29" t="n">
        <v>384</v>
      </c>
      <c r="K84" s="29" t="n">
        <v>256</v>
      </c>
      <c r="L84" s="29" t="n">
        <v>128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v>0</v>
      </c>
      <c r="U84" s="29" t="n">
        <v>0</v>
      </c>
      <c r="V84" s="29" t="n">
        <v>0</v>
      </c>
      <c r="W84" s="29" t="n">
        <v>0</v>
      </c>
      <c r="X84" s="29" t="n">
        <v>0</v>
      </c>
      <c r="Y84" s="29" t="n">
        <v>0</v>
      </c>
      <c r="Z84" s="29" t="n">
        <v>0</v>
      </c>
      <c r="AA84" s="29" t="n">
        <v>0</v>
      </c>
      <c r="AB84" s="29" t="n">
        <v>0</v>
      </c>
      <c r="AC84" s="29" t="n">
        <v>0</v>
      </c>
      <c r="AD84" s="29" t="n">
        <v>0</v>
      </c>
      <c r="AE84" s="29" t="n">
        <v>0</v>
      </c>
      <c r="AF84" s="29" t="n">
        <v>0</v>
      </c>
      <c r="AG84" s="29" t="n">
        <v>0</v>
      </c>
      <c r="AH84" s="29" t="n">
        <v>0</v>
      </c>
      <c r="AI84" s="29" t="n">
        <v>0</v>
      </c>
      <c r="AJ84" s="29" t="n">
        <v>0</v>
      </c>
      <c r="AK84" s="29" t="n">
        <v>0</v>
      </c>
    </row>
    <row r="85" customFormat="false" ht="15" hidden="false" customHeight="false" outlineLevel="0" collapsed="false">
      <c r="B85" s="33" t="s">
        <v>111</v>
      </c>
      <c r="C85" s="108" t="n">
        <v>204</v>
      </c>
      <c r="D85" s="34" t="s">
        <v>59</v>
      </c>
      <c r="E85" s="35" t="n">
        <v>43435</v>
      </c>
      <c r="F85" s="28" t="s">
        <v>60</v>
      </c>
      <c r="G85" s="36" t="n">
        <v>0.05125</v>
      </c>
      <c r="H85" s="36" t="n">
        <v>0.05125</v>
      </c>
      <c r="I85" s="36" t="n">
        <v>0.05125</v>
      </c>
      <c r="J85" s="36" t="n">
        <v>0.05125</v>
      </c>
      <c r="K85" s="36" t="n">
        <v>0.05125</v>
      </c>
      <c r="L85" s="36" t="n">
        <v>0.05125</v>
      </c>
      <c r="M85" s="36" t="n">
        <v>0</v>
      </c>
      <c r="N85" s="36" t="n">
        <v>0</v>
      </c>
      <c r="O85" s="36" t="n">
        <v>0</v>
      </c>
      <c r="P85" s="36" t="n">
        <v>0</v>
      </c>
      <c r="Q85" s="36" t="n">
        <v>0</v>
      </c>
      <c r="R85" s="36" t="n">
        <v>0</v>
      </c>
      <c r="S85" s="36" t="n">
        <v>0</v>
      </c>
      <c r="T85" s="36" t="n">
        <v>0</v>
      </c>
      <c r="U85" s="36" t="n">
        <v>0</v>
      </c>
      <c r="V85" s="36" t="n">
        <v>0</v>
      </c>
      <c r="W85" s="36" t="n">
        <v>0</v>
      </c>
      <c r="X85" s="36" t="n">
        <v>0</v>
      </c>
      <c r="Y85" s="36" t="n">
        <v>0</v>
      </c>
      <c r="Z85" s="36" t="n">
        <v>0</v>
      </c>
      <c r="AA85" s="36" t="n">
        <v>0</v>
      </c>
      <c r="AB85" s="36" t="n">
        <v>0</v>
      </c>
      <c r="AC85" s="36" t="n">
        <v>0</v>
      </c>
      <c r="AD85" s="36" t="n">
        <v>0</v>
      </c>
      <c r="AE85" s="36" t="n">
        <v>0</v>
      </c>
      <c r="AF85" s="36" t="n">
        <v>0</v>
      </c>
      <c r="AG85" s="36" t="n">
        <v>0</v>
      </c>
      <c r="AH85" s="36" t="n">
        <v>0</v>
      </c>
      <c r="AI85" s="36" t="n">
        <v>0</v>
      </c>
      <c r="AJ85" s="36" t="n">
        <v>0</v>
      </c>
      <c r="AK85" s="36" t="n">
        <v>0</v>
      </c>
    </row>
    <row r="86" customFormat="false" ht="15.75" hidden="false" customHeight="false" outlineLevel="0" collapsed="false">
      <c r="B86" s="38" t="s">
        <v>61</v>
      </c>
      <c r="D86" s="34"/>
      <c r="E86" s="39"/>
      <c r="F86" s="28" t="s">
        <v>62</v>
      </c>
      <c r="G86" s="36" t="n">
        <f aca="false">ROUND(((G83+G84)/G81),6)</f>
        <v>0.051267</v>
      </c>
      <c r="H86" s="36" t="n">
        <f aca="false">ROUND(((H83+H84)/H81),6)</f>
        <v>0.05128</v>
      </c>
      <c r="I86" s="36" t="n">
        <f aca="false">ROUND(((I83+I84)/I81),6)</f>
        <v>0.05125</v>
      </c>
      <c r="J86" s="36" t="n">
        <f aca="false">ROUND(((J83+J84)/J81),6)</f>
        <v>0.051267</v>
      </c>
      <c r="K86" s="36" t="n">
        <f aca="false">ROUND(((K83+K84)/K81),6)</f>
        <v>0.0513</v>
      </c>
      <c r="L86" s="36" t="n">
        <f aca="false">ROUND(((L83+L84)/L81),6)</f>
        <v>0.0514</v>
      </c>
      <c r="M86" s="36" t="n">
        <v>0</v>
      </c>
      <c r="N86" s="36" t="n">
        <v>0</v>
      </c>
      <c r="O86" s="36" t="n">
        <v>0</v>
      </c>
      <c r="P86" s="36" t="n">
        <v>0</v>
      </c>
      <c r="Q86" s="36" t="n">
        <v>0</v>
      </c>
      <c r="R86" s="36" t="n">
        <v>0</v>
      </c>
      <c r="S86" s="36" t="n">
        <v>0</v>
      </c>
      <c r="T86" s="36" t="n">
        <v>0</v>
      </c>
      <c r="U86" s="36" t="n">
        <v>0</v>
      </c>
      <c r="V86" s="36" t="n">
        <v>0</v>
      </c>
      <c r="W86" s="36" t="n">
        <v>0</v>
      </c>
      <c r="X86" s="36" t="n">
        <v>0</v>
      </c>
      <c r="Y86" s="36" t="n">
        <v>0</v>
      </c>
      <c r="Z86" s="36" t="n">
        <v>0</v>
      </c>
      <c r="AA86" s="36" t="n">
        <v>0</v>
      </c>
      <c r="AB86" s="36" t="n">
        <v>0</v>
      </c>
      <c r="AC86" s="36" t="n">
        <v>0</v>
      </c>
      <c r="AD86" s="36" t="n">
        <v>0</v>
      </c>
      <c r="AE86" s="36" t="n">
        <v>0</v>
      </c>
      <c r="AF86" s="36" t="n">
        <v>0</v>
      </c>
      <c r="AG86" s="36" t="n">
        <v>0</v>
      </c>
      <c r="AH86" s="36" t="n">
        <v>0</v>
      </c>
      <c r="AI86" s="36" t="n">
        <v>0</v>
      </c>
      <c r="AJ86" s="36" t="n">
        <v>0</v>
      </c>
      <c r="AK86" s="36" t="n">
        <v>0</v>
      </c>
    </row>
    <row r="87" customFormat="false" ht="15" hidden="false" customHeight="false" outlineLevel="0" collapsed="false">
      <c r="B87" s="38"/>
      <c r="D87" s="89"/>
      <c r="E87" s="85"/>
      <c r="F87" s="28"/>
      <c r="G87" s="36"/>
      <c r="H87" s="36"/>
      <c r="I87" s="36"/>
      <c r="J87" s="36"/>
      <c r="K87" s="36"/>
      <c r="L87" s="36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</row>
    <row r="88" customFormat="false" ht="15" hidden="false" customHeight="false" outlineLevel="0" collapsed="false">
      <c r="A88" s="19" t="s">
        <v>105</v>
      </c>
      <c r="C88" s="109" t="s">
        <v>119</v>
      </c>
      <c r="D88" s="22" t="s">
        <v>45</v>
      </c>
      <c r="E88" s="2" t="s">
        <v>120</v>
      </c>
      <c r="F88" s="24" t="s">
        <v>46</v>
      </c>
      <c r="G88" s="105" t="n">
        <v>70000</v>
      </c>
      <c r="H88" s="105" t="n">
        <v>60000</v>
      </c>
      <c r="I88" s="105" t="n">
        <v>50000</v>
      </c>
      <c r="J88" s="105" t="n">
        <v>40000</v>
      </c>
      <c r="K88" s="105" t="n">
        <v>30000</v>
      </c>
      <c r="L88" s="105" t="n">
        <v>15000</v>
      </c>
      <c r="M88" s="105" t="n">
        <v>0</v>
      </c>
      <c r="N88" s="105" t="n">
        <v>0</v>
      </c>
      <c r="O88" s="105" t="n">
        <v>0</v>
      </c>
      <c r="P88" s="105" t="n">
        <v>0</v>
      </c>
      <c r="Q88" s="105" t="n">
        <v>0</v>
      </c>
      <c r="R88" s="105" t="n">
        <v>0</v>
      </c>
      <c r="S88" s="105" t="n">
        <v>0</v>
      </c>
      <c r="T88" s="105" t="n">
        <v>0</v>
      </c>
      <c r="U88" s="105" t="n">
        <v>0</v>
      </c>
      <c r="V88" s="105" t="n">
        <v>0</v>
      </c>
      <c r="W88" s="105" t="n">
        <v>0</v>
      </c>
      <c r="X88" s="105" t="n">
        <v>0</v>
      </c>
      <c r="Y88" s="105" t="n">
        <v>0</v>
      </c>
      <c r="Z88" s="105" t="n">
        <v>0</v>
      </c>
      <c r="AA88" s="105" t="n">
        <v>0</v>
      </c>
      <c r="AB88" s="105" t="n">
        <v>0</v>
      </c>
      <c r="AC88" s="105" t="n">
        <v>0</v>
      </c>
      <c r="AD88" s="105" t="n">
        <v>0</v>
      </c>
      <c r="AE88" s="105" t="n">
        <v>0</v>
      </c>
      <c r="AF88" s="105" t="n">
        <v>0</v>
      </c>
      <c r="AG88" s="105" t="n">
        <v>0</v>
      </c>
      <c r="AH88" s="105" t="n">
        <v>0</v>
      </c>
      <c r="AI88" s="105" t="n">
        <v>0</v>
      </c>
      <c r="AJ88" s="105" t="n">
        <v>0</v>
      </c>
      <c r="AK88" s="105" t="n">
        <v>0</v>
      </c>
    </row>
    <row r="89" customFormat="false" ht="15" hidden="false" customHeight="false" outlineLevel="0" collapsed="false">
      <c r="A89" s="81" t="s">
        <v>47</v>
      </c>
      <c r="B89" s="1" t="s">
        <v>126</v>
      </c>
      <c r="C89" s="26" t="n">
        <v>157000</v>
      </c>
      <c r="D89" s="27" t="s">
        <v>49</v>
      </c>
      <c r="E89" s="2" t="s">
        <v>122</v>
      </c>
      <c r="F89" s="28" t="s">
        <v>50</v>
      </c>
      <c r="G89" s="106" t="n">
        <v>10000</v>
      </c>
      <c r="H89" s="106" t="n">
        <v>10000</v>
      </c>
      <c r="I89" s="106" t="n">
        <v>10000</v>
      </c>
      <c r="J89" s="106" t="n">
        <v>10000</v>
      </c>
      <c r="K89" s="106" t="n">
        <v>15000</v>
      </c>
      <c r="L89" s="106" t="n">
        <v>15000</v>
      </c>
      <c r="M89" s="106" t="n">
        <v>0</v>
      </c>
      <c r="N89" s="106" t="n">
        <v>0</v>
      </c>
      <c r="O89" s="106" t="n">
        <v>0</v>
      </c>
      <c r="P89" s="106" t="n">
        <v>0</v>
      </c>
      <c r="Q89" s="106" t="n">
        <v>0</v>
      </c>
      <c r="R89" s="106" t="n">
        <v>0</v>
      </c>
      <c r="S89" s="106" t="n">
        <v>0</v>
      </c>
      <c r="T89" s="106" t="n">
        <v>0</v>
      </c>
      <c r="U89" s="106" t="n">
        <v>0</v>
      </c>
      <c r="V89" s="106" t="n">
        <v>0</v>
      </c>
      <c r="W89" s="106" t="n">
        <v>0</v>
      </c>
      <c r="X89" s="106" t="n">
        <v>0</v>
      </c>
      <c r="Y89" s="106" t="n">
        <v>0</v>
      </c>
      <c r="Z89" s="106" t="n">
        <v>0</v>
      </c>
      <c r="AA89" s="106" t="n">
        <v>0</v>
      </c>
      <c r="AB89" s="106" t="n">
        <v>0</v>
      </c>
      <c r="AC89" s="106" t="n">
        <v>0</v>
      </c>
      <c r="AD89" s="106" t="n">
        <v>0</v>
      </c>
      <c r="AE89" s="106" t="n">
        <v>0</v>
      </c>
      <c r="AF89" s="106" t="n">
        <v>0</v>
      </c>
      <c r="AG89" s="106" t="n">
        <v>0</v>
      </c>
      <c r="AH89" s="106" t="n">
        <v>0</v>
      </c>
      <c r="AI89" s="106" t="n">
        <v>0</v>
      </c>
      <c r="AJ89" s="106" t="n">
        <v>0</v>
      </c>
      <c r="AK89" s="106" t="n">
        <v>0</v>
      </c>
    </row>
    <row r="90" customFormat="false" ht="15" hidden="false" customHeight="false" outlineLevel="0" collapsed="false">
      <c r="B90" s="1" t="s">
        <v>123</v>
      </c>
      <c r="D90" s="40"/>
      <c r="E90" s="32" t="s">
        <v>53</v>
      </c>
      <c r="F90" s="28" t="s">
        <v>54</v>
      </c>
      <c r="G90" s="29" t="n">
        <v>1794</v>
      </c>
      <c r="H90" s="29" t="n">
        <v>1538</v>
      </c>
      <c r="I90" s="29" t="n">
        <v>1282</v>
      </c>
      <c r="J90" s="29" t="n">
        <v>1025</v>
      </c>
      <c r="K90" s="29" t="n">
        <v>769</v>
      </c>
      <c r="L90" s="29" t="n">
        <v>385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v>0</v>
      </c>
      <c r="U90" s="29" t="n">
        <v>0</v>
      </c>
      <c r="V90" s="29" t="n">
        <v>0</v>
      </c>
      <c r="W90" s="29" t="n">
        <v>0</v>
      </c>
      <c r="X90" s="29" t="n">
        <v>0</v>
      </c>
      <c r="Y90" s="29" t="n">
        <v>0</v>
      </c>
      <c r="Z90" s="29" t="n">
        <v>0</v>
      </c>
      <c r="AA90" s="29" t="n">
        <v>0</v>
      </c>
      <c r="AB90" s="29" t="n">
        <v>0</v>
      </c>
      <c r="AC90" s="29" t="n">
        <v>0</v>
      </c>
      <c r="AD90" s="29" t="n">
        <v>0</v>
      </c>
      <c r="AE90" s="29" t="n">
        <v>0</v>
      </c>
      <c r="AF90" s="29" t="n">
        <v>0</v>
      </c>
      <c r="AG90" s="29" t="n">
        <v>0</v>
      </c>
      <c r="AH90" s="29" t="n">
        <v>0</v>
      </c>
      <c r="AI90" s="29" t="n">
        <v>0</v>
      </c>
      <c r="AJ90" s="29" t="n">
        <v>0</v>
      </c>
      <c r="AK90" s="29" t="n">
        <v>0</v>
      </c>
    </row>
    <row r="91" customFormat="false" ht="15" hidden="false" customHeight="false" outlineLevel="0" collapsed="false">
      <c r="B91" s="1" t="s">
        <v>124</v>
      </c>
      <c r="C91" s="2" t="s">
        <v>125</v>
      </c>
      <c r="D91" s="40"/>
      <c r="E91" s="32" t="s">
        <v>57</v>
      </c>
      <c r="F91" s="28" t="s">
        <v>54</v>
      </c>
      <c r="G91" s="29" t="n">
        <v>1794</v>
      </c>
      <c r="H91" s="29" t="n">
        <v>1537</v>
      </c>
      <c r="I91" s="29" t="n">
        <v>1281</v>
      </c>
      <c r="J91" s="29" t="n">
        <v>1025</v>
      </c>
      <c r="K91" s="29" t="n">
        <v>769</v>
      </c>
      <c r="L91" s="29" t="n">
        <v>384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v>0</v>
      </c>
      <c r="U91" s="29" t="n">
        <v>0</v>
      </c>
      <c r="V91" s="29" t="n">
        <v>0</v>
      </c>
      <c r="W91" s="29" t="n">
        <v>0</v>
      </c>
      <c r="X91" s="29" t="n">
        <v>0</v>
      </c>
      <c r="Y91" s="29" t="n">
        <v>0</v>
      </c>
      <c r="Z91" s="29" t="n">
        <v>0</v>
      </c>
      <c r="AA91" s="29" t="n">
        <v>0</v>
      </c>
      <c r="AB91" s="29" t="n">
        <v>0</v>
      </c>
      <c r="AC91" s="29" t="n">
        <v>0</v>
      </c>
      <c r="AD91" s="29" t="n">
        <v>0</v>
      </c>
      <c r="AE91" s="29" t="n">
        <v>0</v>
      </c>
      <c r="AF91" s="29" t="n">
        <v>0</v>
      </c>
      <c r="AG91" s="29" t="n">
        <v>0</v>
      </c>
      <c r="AH91" s="29" t="n">
        <v>0</v>
      </c>
      <c r="AI91" s="29" t="n">
        <v>0</v>
      </c>
      <c r="AJ91" s="29" t="n">
        <v>0</v>
      </c>
      <c r="AK91" s="29" t="n">
        <v>0</v>
      </c>
    </row>
    <row r="92" customFormat="false" ht="15" hidden="false" customHeight="false" outlineLevel="0" collapsed="false">
      <c r="B92" s="33" t="s">
        <v>111</v>
      </c>
      <c r="C92" s="108" t="s">
        <v>127</v>
      </c>
      <c r="D92" s="34" t="s">
        <v>59</v>
      </c>
      <c r="E92" s="35" t="n">
        <v>43435</v>
      </c>
      <c r="F92" s="28" t="s">
        <v>60</v>
      </c>
      <c r="G92" s="36" t="n">
        <v>0.05125</v>
      </c>
      <c r="H92" s="36" t="n">
        <v>0.05125</v>
      </c>
      <c r="I92" s="36" t="n">
        <v>0.05125</v>
      </c>
      <c r="J92" s="36" t="n">
        <v>0.05125</v>
      </c>
      <c r="K92" s="36" t="n">
        <v>0.05125</v>
      </c>
      <c r="L92" s="36" t="n">
        <v>0.05125</v>
      </c>
      <c r="M92" s="36" t="n">
        <v>0</v>
      </c>
      <c r="N92" s="36" t="n">
        <v>0</v>
      </c>
      <c r="O92" s="36" t="n">
        <v>0</v>
      </c>
      <c r="P92" s="36" t="n">
        <v>0</v>
      </c>
      <c r="Q92" s="36" t="n">
        <v>0</v>
      </c>
      <c r="R92" s="36" t="n">
        <v>0</v>
      </c>
      <c r="S92" s="36" t="n">
        <v>0</v>
      </c>
      <c r="T92" s="36" t="n">
        <v>0</v>
      </c>
      <c r="U92" s="36" t="n">
        <v>0</v>
      </c>
      <c r="V92" s="36" t="n">
        <v>0</v>
      </c>
      <c r="W92" s="36" t="n">
        <v>0</v>
      </c>
      <c r="X92" s="36" t="n">
        <v>0</v>
      </c>
      <c r="Y92" s="36" t="n">
        <v>0</v>
      </c>
      <c r="Z92" s="36" t="n">
        <v>0</v>
      </c>
      <c r="AA92" s="36" t="n">
        <v>0</v>
      </c>
      <c r="AB92" s="36" t="n">
        <v>0</v>
      </c>
      <c r="AC92" s="36" t="n">
        <v>0</v>
      </c>
      <c r="AD92" s="36" t="n">
        <v>0</v>
      </c>
      <c r="AE92" s="36" t="n">
        <v>0</v>
      </c>
      <c r="AF92" s="36" t="n">
        <v>0</v>
      </c>
      <c r="AG92" s="36" t="n">
        <v>0</v>
      </c>
      <c r="AH92" s="36" t="n">
        <v>0</v>
      </c>
      <c r="AI92" s="36" t="n">
        <v>0</v>
      </c>
      <c r="AJ92" s="36" t="n">
        <v>0</v>
      </c>
      <c r="AK92" s="36" t="n">
        <v>0</v>
      </c>
    </row>
    <row r="93" customFormat="false" ht="15.75" hidden="false" customHeight="false" outlineLevel="0" collapsed="false">
      <c r="B93" s="38" t="s">
        <v>61</v>
      </c>
      <c r="C93" s="108"/>
      <c r="D93" s="34"/>
      <c r="E93" s="39"/>
      <c r="F93" s="28" t="s">
        <v>62</v>
      </c>
      <c r="G93" s="36" t="n">
        <f aca="false">ROUND(((G90+G91)/G88),6)</f>
        <v>0.051257</v>
      </c>
      <c r="H93" s="36" t="n">
        <f aca="false">ROUND(((H90+H91)/H88),6)</f>
        <v>0.05125</v>
      </c>
      <c r="I93" s="36" t="n">
        <f aca="false">ROUND(((I90+I91)/I88),6)</f>
        <v>0.05126</v>
      </c>
      <c r="J93" s="36" t="n">
        <f aca="false">ROUND(((J90+J91)/J88),6)</f>
        <v>0.05125</v>
      </c>
      <c r="K93" s="36" t="n">
        <f aca="false">ROUND(((K90+K91)/K88),6)</f>
        <v>0.051267</v>
      </c>
      <c r="L93" s="36" t="n">
        <f aca="false">ROUND(((L90+L91)/L88),6)</f>
        <v>0.051267</v>
      </c>
      <c r="M93" s="36" t="n">
        <v>0</v>
      </c>
      <c r="N93" s="36" t="n">
        <v>0</v>
      </c>
      <c r="O93" s="36" t="n">
        <v>0</v>
      </c>
      <c r="P93" s="36" t="n">
        <v>0</v>
      </c>
      <c r="Q93" s="36" t="n">
        <v>0</v>
      </c>
      <c r="R93" s="36" t="n">
        <v>0</v>
      </c>
      <c r="S93" s="36" t="n">
        <v>0</v>
      </c>
      <c r="T93" s="36" t="n">
        <v>0</v>
      </c>
      <c r="U93" s="36" t="n">
        <v>0</v>
      </c>
      <c r="V93" s="36" t="n">
        <v>0</v>
      </c>
      <c r="W93" s="36" t="n">
        <v>0</v>
      </c>
      <c r="X93" s="36" t="n">
        <v>0</v>
      </c>
      <c r="Y93" s="36" t="n">
        <v>0</v>
      </c>
      <c r="Z93" s="36" t="n">
        <v>0</v>
      </c>
      <c r="AA93" s="36" t="n">
        <v>0</v>
      </c>
      <c r="AB93" s="36" t="n">
        <v>0</v>
      </c>
      <c r="AC93" s="36" t="n">
        <v>0</v>
      </c>
      <c r="AD93" s="36" t="n">
        <v>0</v>
      </c>
      <c r="AE93" s="36" t="n">
        <v>0</v>
      </c>
      <c r="AF93" s="36" t="n">
        <v>0</v>
      </c>
      <c r="AG93" s="36" t="n">
        <v>0</v>
      </c>
      <c r="AH93" s="36" t="n">
        <v>0</v>
      </c>
      <c r="AI93" s="36" t="n">
        <v>0</v>
      </c>
      <c r="AJ93" s="36" t="n">
        <v>0</v>
      </c>
      <c r="AK93" s="36" t="n">
        <v>0</v>
      </c>
    </row>
    <row r="94" customFormat="false" ht="15" hidden="false" customHeight="false" outlineLevel="0" collapsed="false">
      <c r="B94" s="38"/>
      <c r="D94" s="89"/>
      <c r="E94" s="85"/>
      <c r="F94" s="28"/>
      <c r="G94" s="36"/>
      <c r="H94" s="36"/>
      <c r="I94" s="36"/>
      <c r="J94" s="36"/>
      <c r="K94" s="36"/>
      <c r="L94" s="36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</row>
    <row r="95" customFormat="false" ht="15" hidden="false" customHeight="false" outlineLevel="0" collapsed="false">
      <c r="A95" s="19" t="s">
        <v>128</v>
      </c>
      <c r="B95" s="110" t="s">
        <v>129</v>
      </c>
      <c r="C95" s="109" t="s">
        <v>119</v>
      </c>
      <c r="D95" s="28" t="s">
        <v>128</v>
      </c>
      <c r="E95" s="2" t="s">
        <v>130</v>
      </c>
      <c r="F95" s="24" t="s">
        <v>46</v>
      </c>
      <c r="G95" s="25" t="n">
        <v>61754</v>
      </c>
      <c r="H95" s="25" t="n">
        <v>49403</v>
      </c>
      <c r="I95" s="25" t="n">
        <v>37052</v>
      </c>
      <c r="J95" s="25" t="n">
        <v>24702</v>
      </c>
      <c r="K95" s="25" t="n">
        <v>12351</v>
      </c>
      <c r="L95" s="25" t="n">
        <v>0</v>
      </c>
      <c r="M95" s="25" t="n">
        <v>0</v>
      </c>
      <c r="N95" s="25" t="n">
        <v>0</v>
      </c>
      <c r="O95" s="25" t="n">
        <v>0</v>
      </c>
      <c r="P95" s="25" t="n">
        <v>0</v>
      </c>
      <c r="Q95" s="25" t="n">
        <v>0</v>
      </c>
      <c r="R95" s="25" t="n">
        <v>0</v>
      </c>
      <c r="S95" s="25" t="n">
        <v>0</v>
      </c>
      <c r="T95" s="25" t="n">
        <v>0</v>
      </c>
      <c r="U95" s="25" t="n">
        <v>0</v>
      </c>
      <c r="V95" s="25" t="n">
        <v>0</v>
      </c>
      <c r="W95" s="25" t="n">
        <v>0</v>
      </c>
      <c r="X95" s="25" t="n">
        <v>0</v>
      </c>
      <c r="Y95" s="25" t="n">
        <v>0</v>
      </c>
      <c r="Z95" s="25" t="n">
        <v>0</v>
      </c>
      <c r="AA95" s="25" t="n">
        <v>0</v>
      </c>
      <c r="AB95" s="25" t="n">
        <v>0</v>
      </c>
      <c r="AC95" s="25" t="n">
        <v>0</v>
      </c>
      <c r="AD95" s="25" t="n">
        <v>0</v>
      </c>
      <c r="AE95" s="25" t="n">
        <v>0</v>
      </c>
      <c r="AF95" s="25" t="n">
        <v>0</v>
      </c>
      <c r="AG95" s="25" t="n">
        <v>0</v>
      </c>
      <c r="AH95" s="25" t="n">
        <v>0</v>
      </c>
      <c r="AI95" s="25" t="n">
        <v>0</v>
      </c>
      <c r="AJ95" s="25" t="n">
        <v>0</v>
      </c>
      <c r="AK95" s="25" t="n">
        <v>0</v>
      </c>
    </row>
    <row r="96" customFormat="false" ht="15" hidden="false" customHeight="false" outlineLevel="0" collapsed="false">
      <c r="A96" s="19" t="s">
        <v>131</v>
      </c>
      <c r="B96" s="1" t="s">
        <v>132</v>
      </c>
      <c r="C96" s="26" t="n">
        <v>247015</v>
      </c>
      <c r="D96" s="111" t="s">
        <v>133</v>
      </c>
      <c r="E96" s="2" t="s">
        <v>134</v>
      </c>
      <c r="F96" s="28" t="s">
        <v>50</v>
      </c>
      <c r="G96" s="106" t="n">
        <v>6176</v>
      </c>
      <c r="H96" s="106" t="n">
        <v>6176</v>
      </c>
      <c r="I96" s="106" t="n">
        <v>6175</v>
      </c>
      <c r="J96" s="106" t="n">
        <v>6176</v>
      </c>
      <c r="K96" s="106" t="n">
        <v>6176</v>
      </c>
      <c r="L96" s="106" t="n">
        <v>0</v>
      </c>
      <c r="M96" s="106" t="n">
        <v>0</v>
      </c>
      <c r="N96" s="106" t="n">
        <v>0</v>
      </c>
      <c r="O96" s="106" t="n">
        <v>0</v>
      </c>
      <c r="P96" s="106" t="n">
        <v>0</v>
      </c>
      <c r="Q96" s="106" t="n">
        <v>0</v>
      </c>
      <c r="R96" s="106" t="n">
        <v>0</v>
      </c>
      <c r="S96" s="106" t="n">
        <v>0</v>
      </c>
      <c r="T96" s="106" t="n">
        <v>0</v>
      </c>
      <c r="U96" s="106" t="n">
        <v>0</v>
      </c>
      <c r="V96" s="106" t="n">
        <v>0</v>
      </c>
      <c r="W96" s="106" t="n">
        <v>0</v>
      </c>
      <c r="X96" s="106" t="n">
        <v>0</v>
      </c>
      <c r="Y96" s="106" t="n">
        <v>0</v>
      </c>
      <c r="Z96" s="106" t="n">
        <v>0</v>
      </c>
      <c r="AA96" s="106" t="n">
        <v>0</v>
      </c>
      <c r="AB96" s="106" t="n">
        <v>0</v>
      </c>
      <c r="AC96" s="106" t="n">
        <v>0</v>
      </c>
      <c r="AD96" s="106" t="n">
        <v>0</v>
      </c>
      <c r="AE96" s="106" t="n">
        <v>0</v>
      </c>
      <c r="AF96" s="106" t="n">
        <v>0</v>
      </c>
      <c r="AG96" s="106" t="n">
        <v>0</v>
      </c>
      <c r="AH96" s="106" t="n">
        <v>0</v>
      </c>
      <c r="AI96" s="106" t="n">
        <v>0</v>
      </c>
      <c r="AJ96" s="106" t="n">
        <v>0</v>
      </c>
      <c r="AK96" s="106" t="n">
        <v>0</v>
      </c>
    </row>
    <row r="97" customFormat="false" ht="15" hidden="false" customHeight="false" outlineLevel="0" collapsed="false">
      <c r="B97" s="1" t="s">
        <v>135</v>
      </c>
      <c r="D97" s="89" t="s">
        <v>125</v>
      </c>
      <c r="E97" s="2" t="s">
        <v>136</v>
      </c>
      <c r="F97" s="28" t="s">
        <v>50</v>
      </c>
      <c r="G97" s="106" t="n">
        <v>6175</v>
      </c>
      <c r="H97" s="106" t="n">
        <v>6175</v>
      </c>
      <c r="I97" s="106" t="n">
        <v>6175</v>
      </c>
      <c r="J97" s="106" t="n">
        <v>6175</v>
      </c>
      <c r="K97" s="106" t="n">
        <v>6175</v>
      </c>
      <c r="L97" s="106" t="n">
        <v>0</v>
      </c>
      <c r="M97" s="106" t="n">
        <v>0</v>
      </c>
      <c r="N97" s="106" t="n">
        <v>0</v>
      </c>
      <c r="O97" s="106" t="n">
        <v>0</v>
      </c>
      <c r="P97" s="106" t="n">
        <v>0</v>
      </c>
      <c r="Q97" s="106" t="n">
        <v>0</v>
      </c>
      <c r="R97" s="106" t="n">
        <v>0</v>
      </c>
      <c r="S97" s="106" t="n">
        <v>0</v>
      </c>
      <c r="T97" s="106" t="n">
        <v>0</v>
      </c>
      <c r="U97" s="106" t="n">
        <v>0</v>
      </c>
      <c r="V97" s="106" t="n">
        <v>0</v>
      </c>
      <c r="W97" s="106" t="n">
        <v>0</v>
      </c>
      <c r="X97" s="106" t="n">
        <v>0</v>
      </c>
      <c r="Y97" s="106" t="n">
        <v>0</v>
      </c>
      <c r="Z97" s="106" t="n">
        <v>0</v>
      </c>
      <c r="AA97" s="106" t="n">
        <v>0</v>
      </c>
      <c r="AB97" s="106" t="n">
        <v>0</v>
      </c>
      <c r="AC97" s="106" t="n">
        <v>0</v>
      </c>
      <c r="AD97" s="106" t="n">
        <v>0</v>
      </c>
      <c r="AE97" s="106" t="n">
        <v>0</v>
      </c>
      <c r="AF97" s="106" t="n">
        <v>0</v>
      </c>
      <c r="AG97" s="106" t="n">
        <v>0</v>
      </c>
      <c r="AH97" s="106" t="n">
        <v>0</v>
      </c>
      <c r="AI97" s="106" t="n">
        <v>0</v>
      </c>
      <c r="AJ97" s="106" t="n">
        <v>0</v>
      </c>
      <c r="AK97" s="106" t="n">
        <v>0</v>
      </c>
    </row>
    <row r="98" customFormat="false" ht="15" hidden="false" customHeight="false" outlineLevel="0" collapsed="false">
      <c r="B98" s="33" t="s">
        <v>137</v>
      </c>
      <c r="C98" s="2" t="n">
        <v>205</v>
      </c>
      <c r="D98" s="34" t="s">
        <v>59</v>
      </c>
      <c r="E98" s="35" t="n">
        <v>43070</v>
      </c>
      <c r="F98" s="28" t="s">
        <v>60</v>
      </c>
      <c r="G98" s="36" t="n">
        <v>0</v>
      </c>
      <c r="H98" s="36" t="n">
        <v>0</v>
      </c>
      <c r="I98" s="36" t="n">
        <v>0</v>
      </c>
      <c r="J98" s="36" t="n">
        <v>0</v>
      </c>
      <c r="K98" s="36" t="n">
        <v>0</v>
      </c>
      <c r="L98" s="36" t="n">
        <v>0</v>
      </c>
      <c r="M98" s="36" t="n">
        <v>0</v>
      </c>
      <c r="N98" s="36" t="n">
        <v>0</v>
      </c>
      <c r="O98" s="36" t="n">
        <v>0</v>
      </c>
      <c r="P98" s="36" t="n">
        <v>0</v>
      </c>
      <c r="Q98" s="36" t="n">
        <v>0</v>
      </c>
      <c r="R98" s="36" t="n">
        <v>0</v>
      </c>
      <c r="S98" s="36" t="n">
        <v>0</v>
      </c>
      <c r="T98" s="36" t="n">
        <v>0</v>
      </c>
      <c r="U98" s="36" t="n">
        <v>0</v>
      </c>
      <c r="V98" s="36" t="n">
        <v>0</v>
      </c>
      <c r="W98" s="36" t="n">
        <v>0</v>
      </c>
      <c r="X98" s="36" t="n">
        <v>0</v>
      </c>
      <c r="Y98" s="36" t="n">
        <v>0</v>
      </c>
      <c r="Z98" s="36" t="n">
        <v>0</v>
      </c>
      <c r="AA98" s="36" t="n">
        <v>0</v>
      </c>
      <c r="AB98" s="36" t="n">
        <v>0</v>
      </c>
      <c r="AC98" s="36" t="n">
        <v>0</v>
      </c>
      <c r="AD98" s="36" t="n">
        <v>0</v>
      </c>
      <c r="AE98" s="36" t="n">
        <v>0</v>
      </c>
      <c r="AF98" s="36" t="n">
        <v>0</v>
      </c>
      <c r="AG98" s="36" t="n">
        <v>0</v>
      </c>
      <c r="AH98" s="36" t="n">
        <v>0</v>
      </c>
      <c r="AI98" s="36" t="n">
        <v>0</v>
      </c>
      <c r="AJ98" s="36" t="n">
        <v>0</v>
      </c>
      <c r="AK98" s="36" t="n">
        <v>0</v>
      </c>
    </row>
    <row r="99" customFormat="false" ht="15.75" hidden="false" customHeight="false" outlineLevel="0" collapsed="false">
      <c r="B99" s="33" t="s">
        <v>138</v>
      </c>
      <c r="D99" s="34"/>
      <c r="E99" s="39"/>
      <c r="F99" s="28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</row>
    <row r="100" customFormat="false" ht="15" hidden="false" customHeight="false" outlineLevel="0" collapsed="false">
      <c r="D100" s="40"/>
      <c r="F100" s="28"/>
      <c r="G100" s="46"/>
      <c r="H100" s="46"/>
      <c r="I100" s="46"/>
      <c r="J100" s="46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</row>
    <row r="101" customFormat="false" ht="15" hidden="false" customHeight="false" outlineLevel="0" collapsed="false">
      <c r="A101" s="19" t="s">
        <v>105</v>
      </c>
      <c r="C101" s="109" t="s">
        <v>139</v>
      </c>
      <c r="D101" s="22" t="s">
        <v>45</v>
      </c>
      <c r="E101" s="112" t="s">
        <v>140</v>
      </c>
      <c r="F101" s="24" t="s">
        <v>46</v>
      </c>
      <c r="G101" s="105" t="n">
        <v>16000</v>
      </c>
      <c r="H101" s="105" t="n">
        <v>14000</v>
      </c>
      <c r="I101" s="105" t="n">
        <v>12000</v>
      </c>
      <c r="J101" s="105" t="n">
        <v>10000</v>
      </c>
      <c r="K101" s="105" t="n">
        <v>8000</v>
      </c>
      <c r="L101" s="105" t="n">
        <v>6000</v>
      </c>
      <c r="M101" s="105" t="n">
        <v>4000</v>
      </c>
      <c r="N101" s="105" t="n">
        <v>2000</v>
      </c>
      <c r="O101" s="105" t="n">
        <v>0</v>
      </c>
      <c r="P101" s="105" t="n">
        <v>0</v>
      </c>
      <c r="Q101" s="105" t="n">
        <v>0</v>
      </c>
      <c r="R101" s="105" t="n">
        <v>0</v>
      </c>
      <c r="S101" s="105" t="n">
        <v>0</v>
      </c>
      <c r="T101" s="105" t="n">
        <v>0</v>
      </c>
      <c r="U101" s="105" t="n">
        <v>0</v>
      </c>
      <c r="V101" s="105" t="n">
        <v>0</v>
      </c>
      <c r="W101" s="105" t="n">
        <v>0</v>
      </c>
      <c r="X101" s="105" t="n">
        <v>0</v>
      </c>
      <c r="Y101" s="105" t="n">
        <v>0</v>
      </c>
      <c r="Z101" s="105" t="n">
        <v>0</v>
      </c>
      <c r="AA101" s="105" t="n">
        <v>0</v>
      </c>
      <c r="AB101" s="105" t="n">
        <v>0</v>
      </c>
      <c r="AC101" s="105" t="n">
        <v>0</v>
      </c>
      <c r="AD101" s="105" t="n">
        <v>0</v>
      </c>
      <c r="AE101" s="105" t="n">
        <v>0</v>
      </c>
      <c r="AF101" s="105" t="n">
        <v>0</v>
      </c>
      <c r="AG101" s="105" t="n">
        <v>0</v>
      </c>
      <c r="AH101" s="105" t="n">
        <v>0</v>
      </c>
      <c r="AI101" s="105" t="n">
        <v>0</v>
      </c>
      <c r="AJ101" s="105" t="n">
        <v>0</v>
      </c>
      <c r="AK101" s="105" t="n">
        <v>0</v>
      </c>
    </row>
    <row r="102" customFormat="false" ht="15" hidden="false" customHeight="false" outlineLevel="0" collapsed="false">
      <c r="A102" s="81" t="s">
        <v>47</v>
      </c>
      <c r="B102" s="1" t="s">
        <v>141</v>
      </c>
      <c r="C102" s="26" t="n">
        <v>29000</v>
      </c>
      <c r="D102" s="27" t="s">
        <v>49</v>
      </c>
      <c r="E102" s="2" t="s">
        <v>142</v>
      </c>
      <c r="F102" s="28" t="s">
        <v>50</v>
      </c>
      <c r="G102" s="106" t="n">
        <v>2000</v>
      </c>
      <c r="H102" s="106" t="n">
        <v>2000</v>
      </c>
      <c r="I102" s="106" t="n">
        <v>2000</v>
      </c>
      <c r="J102" s="106" t="n">
        <v>2000</v>
      </c>
      <c r="K102" s="106" t="n">
        <v>2000</v>
      </c>
      <c r="L102" s="106" t="n">
        <v>2000</v>
      </c>
      <c r="M102" s="106" t="n">
        <v>2000</v>
      </c>
      <c r="N102" s="106" t="n">
        <v>2000</v>
      </c>
      <c r="O102" s="106" t="n">
        <v>0</v>
      </c>
      <c r="P102" s="106" t="n">
        <v>0</v>
      </c>
      <c r="Q102" s="106" t="n">
        <v>0</v>
      </c>
      <c r="R102" s="106" t="n">
        <v>0</v>
      </c>
      <c r="S102" s="106" t="n">
        <v>0</v>
      </c>
      <c r="T102" s="106" t="n">
        <v>0</v>
      </c>
      <c r="U102" s="106" t="n">
        <v>0</v>
      </c>
      <c r="V102" s="106" t="n">
        <v>0</v>
      </c>
      <c r="W102" s="106" t="n">
        <v>0</v>
      </c>
      <c r="X102" s="106" t="n">
        <v>0</v>
      </c>
      <c r="Y102" s="106" t="n">
        <v>0</v>
      </c>
      <c r="Z102" s="106" t="n">
        <v>0</v>
      </c>
      <c r="AA102" s="106" t="n">
        <v>0</v>
      </c>
      <c r="AB102" s="106" t="n">
        <v>0</v>
      </c>
      <c r="AC102" s="106" t="n">
        <v>0</v>
      </c>
      <c r="AD102" s="106" t="n">
        <v>0</v>
      </c>
      <c r="AE102" s="106" t="n">
        <v>0</v>
      </c>
      <c r="AF102" s="106" t="n">
        <v>0</v>
      </c>
      <c r="AG102" s="106" t="n">
        <v>0</v>
      </c>
      <c r="AH102" s="106" t="n">
        <v>0</v>
      </c>
      <c r="AI102" s="106" t="n">
        <v>0</v>
      </c>
      <c r="AJ102" s="106" t="n">
        <v>0</v>
      </c>
      <c r="AK102" s="106" t="n">
        <v>0</v>
      </c>
    </row>
    <row r="103" customFormat="false" ht="15" hidden="false" customHeight="false" outlineLevel="0" collapsed="false">
      <c r="B103" s="1" t="s">
        <v>143</v>
      </c>
      <c r="D103" s="113" t="s">
        <v>144</v>
      </c>
      <c r="E103" s="32" t="s">
        <v>53</v>
      </c>
      <c r="F103" s="28" t="s">
        <v>54</v>
      </c>
      <c r="G103" s="29" t="n">
        <v>464</v>
      </c>
      <c r="H103" s="29" t="n">
        <v>407</v>
      </c>
      <c r="I103" s="29" t="n">
        <v>349</v>
      </c>
      <c r="J103" s="29" t="n">
        <v>291</v>
      </c>
      <c r="K103" s="29" t="n">
        <v>234</v>
      </c>
      <c r="L103" s="29" t="n">
        <v>177</v>
      </c>
      <c r="M103" s="29" t="n">
        <v>117</v>
      </c>
      <c r="N103" s="29" t="n">
        <v>59</v>
      </c>
      <c r="O103" s="29" t="n">
        <v>0</v>
      </c>
      <c r="P103" s="29" t="n">
        <v>0</v>
      </c>
      <c r="Q103" s="29" t="n">
        <v>0</v>
      </c>
      <c r="R103" s="29" t="n">
        <v>0</v>
      </c>
      <c r="S103" s="29" t="n">
        <v>0</v>
      </c>
      <c r="T103" s="29" t="n">
        <v>0</v>
      </c>
      <c r="U103" s="29" t="n">
        <v>0</v>
      </c>
      <c r="V103" s="29" t="n">
        <v>0</v>
      </c>
      <c r="W103" s="29" t="n">
        <v>0</v>
      </c>
      <c r="X103" s="29" t="n">
        <v>0</v>
      </c>
      <c r="Y103" s="29" t="n">
        <v>0</v>
      </c>
      <c r="Z103" s="29" t="n">
        <v>0</v>
      </c>
      <c r="AA103" s="29" t="n">
        <v>0</v>
      </c>
      <c r="AB103" s="29" t="n">
        <v>0</v>
      </c>
      <c r="AC103" s="29" t="n">
        <v>0</v>
      </c>
      <c r="AD103" s="29" t="n">
        <v>0</v>
      </c>
      <c r="AE103" s="29" t="n">
        <v>0</v>
      </c>
      <c r="AF103" s="29" t="n">
        <v>0</v>
      </c>
      <c r="AG103" s="29" t="n">
        <v>0</v>
      </c>
      <c r="AH103" s="29" t="n">
        <v>0</v>
      </c>
      <c r="AI103" s="29" t="n">
        <v>0</v>
      </c>
      <c r="AJ103" s="29" t="n">
        <v>0</v>
      </c>
      <c r="AK103" s="29" t="n">
        <v>0</v>
      </c>
    </row>
    <row r="104" customFormat="false" ht="15" hidden="false" customHeight="false" outlineLevel="0" collapsed="false">
      <c r="B104" s="1" t="s">
        <v>145</v>
      </c>
      <c r="C104" s="2" t="s">
        <v>146</v>
      </c>
      <c r="D104" s="113" t="s">
        <v>147</v>
      </c>
      <c r="E104" s="32" t="s">
        <v>57</v>
      </c>
      <c r="F104" s="28" t="s">
        <v>54</v>
      </c>
      <c r="G104" s="29" t="n">
        <v>464</v>
      </c>
      <c r="H104" s="29" t="n">
        <v>406</v>
      </c>
      <c r="I104" s="29" t="n">
        <v>349</v>
      </c>
      <c r="J104" s="29" t="n">
        <v>291</v>
      </c>
      <c r="K104" s="29" t="n">
        <v>234</v>
      </c>
      <c r="L104" s="29" t="n">
        <v>176</v>
      </c>
      <c r="M104" s="29" t="n">
        <v>118</v>
      </c>
      <c r="N104" s="29" t="n">
        <v>58</v>
      </c>
      <c r="O104" s="29" t="n">
        <v>0</v>
      </c>
      <c r="P104" s="29" t="n">
        <v>0</v>
      </c>
      <c r="Q104" s="29" t="n">
        <v>0</v>
      </c>
      <c r="R104" s="29" t="n">
        <v>0</v>
      </c>
      <c r="S104" s="29" t="n">
        <v>0</v>
      </c>
      <c r="T104" s="29" t="n">
        <v>0</v>
      </c>
      <c r="U104" s="29" t="n">
        <v>0</v>
      </c>
      <c r="V104" s="29" t="n">
        <v>0</v>
      </c>
      <c r="W104" s="29" t="n">
        <v>0</v>
      </c>
      <c r="X104" s="29" t="n">
        <v>0</v>
      </c>
      <c r="Y104" s="29" t="n">
        <v>0</v>
      </c>
      <c r="Z104" s="29" t="n">
        <v>0</v>
      </c>
      <c r="AA104" s="29" t="n">
        <v>0</v>
      </c>
      <c r="AB104" s="29" t="n">
        <v>0</v>
      </c>
      <c r="AC104" s="29" t="n">
        <v>0</v>
      </c>
      <c r="AD104" s="29" t="n">
        <v>0</v>
      </c>
      <c r="AE104" s="29" t="n">
        <v>0</v>
      </c>
      <c r="AF104" s="29" t="n">
        <v>0</v>
      </c>
      <c r="AG104" s="29" t="n">
        <v>0</v>
      </c>
      <c r="AH104" s="29" t="n">
        <v>0</v>
      </c>
      <c r="AI104" s="29" t="n">
        <v>0</v>
      </c>
      <c r="AJ104" s="29" t="n">
        <v>0</v>
      </c>
      <c r="AK104" s="29" t="n">
        <v>0</v>
      </c>
    </row>
    <row r="105" customFormat="false" ht="15" hidden="false" customHeight="false" outlineLevel="0" collapsed="false">
      <c r="B105" s="33" t="s">
        <v>111</v>
      </c>
      <c r="C105" s="108" t="s">
        <v>148</v>
      </c>
      <c r="D105" s="34" t="s">
        <v>59</v>
      </c>
      <c r="E105" s="35" t="n">
        <v>44166</v>
      </c>
      <c r="F105" s="28" t="s">
        <v>60</v>
      </c>
      <c r="G105" s="36" t="n">
        <v>0.0575</v>
      </c>
      <c r="H105" s="36" t="n">
        <v>0.0575</v>
      </c>
      <c r="I105" s="36" t="n">
        <v>0.0575</v>
      </c>
      <c r="J105" s="36" t="n">
        <v>0.0575</v>
      </c>
      <c r="K105" s="36" t="n">
        <v>0.05875</v>
      </c>
      <c r="L105" s="36" t="n">
        <v>0.05875</v>
      </c>
      <c r="M105" s="36" t="n">
        <v>0.05875</v>
      </c>
      <c r="N105" s="36" t="n">
        <v>0.05875</v>
      </c>
      <c r="O105" s="36" t="n">
        <v>0</v>
      </c>
      <c r="P105" s="36" t="n">
        <v>0</v>
      </c>
      <c r="Q105" s="36" t="n">
        <v>0</v>
      </c>
      <c r="R105" s="36" t="n">
        <v>0</v>
      </c>
      <c r="S105" s="36" t="n">
        <v>0</v>
      </c>
      <c r="T105" s="36" t="n">
        <v>0</v>
      </c>
      <c r="U105" s="36" t="n">
        <v>0</v>
      </c>
      <c r="V105" s="36" t="n">
        <v>0</v>
      </c>
      <c r="W105" s="36" t="n">
        <v>0</v>
      </c>
      <c r="X105" s="36" t="n">
        <v>0</v>
      </c>
      <c r="Y105" s="36" t="n">
        <v>0</v>
      </c>
      <c r="Z105" s="36" t="n">
        <v>0</v>
      </c>
      <c r="AA105" s="36" t="n">
        <v>0</v>
      </c>
      <c r="AB105" s="36" t="n">
        <v>0</v>
      </c>
      <c r="AC105" s="36" t="n">
        <v>0</v>
      </c>
      <c r="AD105" s="36" t="n">
        <v>0</v>
      </c>
      <c r="AE105" s="36" t="n">
        <v>0</v>
      </c>
      <c r="AF105" s="36" t="n">
        <v>0</v>
      </c>
      <c r="AG105" s="36" t="n">
        <v>0</v>
      </c>
      <c r="AH105" s="36" t="n">
        <v>0</v>
      </c>
      <c r="AI105" s="36" t="n">
        <v>0</v>
      </c>
      <c r="AJ105" s="36" t="n">
        <v>0</v>
      </c>
      <c r="AK105" s="36" t="n">
        <v>0</v>
      </c>
    </row>
    <row r="106" customFormat="false" ht="15.75" hidden="false" customHeight="false" outlineLevel="0" collapsed="false">
      <c r="B106" s="38" t="s">
        <v>61</v>
      </c>
      <c r="C106" s="114"/>
      <c r="D106" s="34"/>
      <c r="E106" s="39"/>
      <c r="F106" s="28" t="s">
        <v>62</v>
      </c>
      <c r="G106" s="36" t="n">
        <f aca="false">ROUND(((G103+G104)/G101),6)</f>
        <v>0.058</v>
      </c>
      <c r="H106" s="36" t="n">
        <f aca="false">ROUND(((H103+H104)/H101),6)</f>
        <v>0.058071</v>
      </c>
      <c r="I106" s="36" t="n">
        <f aca="false">ROUND(((I103+I104)/I101),6)</f>
        <v>0.058167</v>
      </c>
      <c r="J106" s="36" t="n">
        <f aca="false">ROUND(((J103+J104)/J101),6)</f>
        <v>0.0582</v>
      </c>
      <c r="K106" s="36" t="n">
        <f aca="false">ROUND(((K103+K104)/K101),6)</f>
        <v>0.0585</v>
      </c>
      <c r="L106" s="36" t="n">
        <f aca="false">ROUND(((L103+L104)/L101),6)</f>
        <v>0.058833</v>
      </c>
      <c r="M106" s="36" t="n">
        <f aca="false">ROUND(((M103+M104)/M101),6)</f>
        <v>0.05875</v>
      </c>
      <c r="N106" s="36" t="n">
        <f aca="false">ROUND(((N103+N104)/N101),6)</f>
        <v>0.0585</v>
      </c>
      <c r="O106" s="36" t="n">
        <v>0</v>
      </c>
      <c r="P106" s="36" t="n">
        <v>0</v>
      </c>
      <c r="Q106" s="36" t="n">
        <v>0</v>
      </c>
      <c r="R106" s="36" t="n">
        <v>0</v>
      </c>
      <c r="S106" s="36" t="n">
        <v>0</v>
      </c>
      <c r="T106" s="36" t="n">
        <v>0</v>
      </c>
      <c r="U106" s="36" t="n">
        <v>0</v>
      </c>
      <c r="V106" s="36" t="n">
        <v>0</v>
      </c>
      <c r="W106" s="36" t="n">
        <v>0</v>
      </c>
      <c r="X106" s="36" t="n">
        <v>0</v>
      </c>
      <c r="Y106" s="36" t="n">
        <v>0</v>
      </c>
      <c r="Z106" s="36" t="n">
        <v>0</v>
      </c>
      <c r="AA106" s="36" t="n">
        <v>0</v>
      </c>
      <c r="AB106" s="36" t="n">
        <v>0</v>
      </c>
      <c r="AC106" s="36" t="n">
        <v>0</v>
      </c>
      <c r="AD106" s="36" t="n">
        <v>0</v>
      </c>
      <c r="AE106" s="36" t="n">
        <v>0</v>
      </c>
      <c r="AF106" s="36" t="n">
        <v>0</v>
      </c>
      <c r="AG106" s="36" t="n">
        <v>0</v>
      </c>
      <c r="AH106" s="36" t="n">
        <v>0</v>
      </c>
      <c r="AI106" s="36" t="n">
        <v>0</v>
      </c>
      <c r="AJ106" s="36" t="n">
        <v>0</v>
      </c>
      <c r="AK106" s="36" t="n">
        <v>0</v>
      </c>
    </row>
    <row r="107" customFormat="false" ht="15.75" hidden="false" customHeight="false" outlineLevel="0" collapsed="false">
      <c r="B107" s="38"/>
      <c r="C107" s="115"/>
      <c r="D107" s="34"/>
      <c r="E107" s="39"/>
      <c r="F107" s="28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</row>
    <row r="108" customFormat="false" ht="15" hidden="false" customHeight="false" outlineLevel="0" collapsed="false">
      <c r="A108" s="19" t="s">
        <v>105</v>
      </c>
      <c r="C108" s="109" t="s">
        <v>139</v>
      </c>
      <c r="D108" s="22" t="s">
        <v>45</v>
      </c>
      <c r="E108" s="112" t="s">
        <v>140</v>
      </c>
      <c r="F108" s="24" t="s">
        <v>46</v>
      </c>
      <c r="G108" s="105" t="n">
        <v>63000</v>
      </c>
      <c r="H108" s="105" t="n">
        <v>57000</v>
      </c>
      <c r="I108" s="105" t="n">
        <v>50000</v>
      </c>
      <c r="J108" s="105" t="n">
        <v>43000</v>
      </c>
      <c r="K108" s="105" t="n">
        <v>35000</v>
      </c>
      <c r="L108" s="105" t="n">
        <v>27000</v>
      </c>
      <c r="M108" s="105" t="n">
        <v>18000</v>
      </c>
      <c r="N108" s="105" t="n">
        <v>9000</v>
      </c>
      <c r="O108" s="105" t="n">
        <v>0</v>
      </c>
      <c r="P108" s="105" t="n">
        <v>0</v>
      </c>
      <c r="Q108" s="105" t="n">
        <v>0</v>
      </c>
      <c r="R108" s="105" t="n">
        <v>0</v>
      </c>
      <c r="S108" s="105" t="n">
        <v>0</v>
      </c>
      <c r="T108" s="105" t="n">
        <v>0</v>
      </c>
      <c r="U108" s="105" t="n">
        <v>0</v>
      </c>
      <c r="V108" s="105" t="n">
        <v>0</v>
      </c>
      <c r="W108" s="105" t="n">
        <v>0</v>
      </c>
      <c r="X108" s="105" t="n">
        <v>0</v>
      </c>
      <c r="Y108" s="105" t="n">
        <v>0</v>
      </c>
      <c r="Z108" s="105" t="n">
        <v>0</v>
      </c>
      <c r="AA108" s="105" t="n">
        <v>0</v>
      </c>
      <c r="AB108" s="105" t="n">
        <v>0</v>
      </c>
      <c r="AC108" s="105" t="n">
        <v>0</v>
      </c>
      <c r="AD108" s="105" t="n">
        <v>0</v>
      </c>
      <c r="AE108" s="105" t="n">
        <v>0</v>
      </c>
      <c r="AF108" s="105" t="n">
        <v>0</v>
      </c>
      <c r="AG108" s="105" t="n">
        <v>0</v>
      </c>
      <c r="AH108" s="105" t="n">
        <v>0</v>
      </c>
      <c r="AI108" s="105" t="n">
        <v>0</v>
      </c>
      <c r="AJ108" s="105" t="n">
        <v>0</v>
      </c>
      <c r="AK108" s="105" t="n">
        <v>0</v>
      </c>
    </row>
    <row r="109" customFormat="false" ht="15" hidden="false" customHeight="false" outlineLevel="0" collapsed="false">
      <c r="A109" s="81" t="s">
        <v>47</v>
      </c>
      <c r="B109" s="1" t="s">
        <v>149</v>
      </c>
      <c r="C109" s="26" t="n">
        <v>115000</v>
      </c>
      <c r="D109" s="27" t="s">
        <v>49</v>
      </c>
      <c r="E109" s="2" t="s">
        <v>142</v>
      </c>
      <c r="F109" s="28" t="s">
        <v>50</v>
      </c>
      <c r="G109" s="106" t="n">
        <v>6000</v>
      </c>
      <c r="H109" s="106" t="n">
        <v>7000</v>
      </c>
      <c r="I109" s="106" t="n">
        <v>7000</v>
      </c>
      <c r="J109" s="106" t="n">
        <v>8000</v>
      </c>
      <c r="K109" s="106" t="n">
        <v>8000</v>
      </c>
      <c r="L109" s="106" t="n">
        <v>9000</v>
      </c>
      <c r="M109" s="106" t="n">
        <v>9000</v>
      </c>
      <c r="N109" s="106" t="n">
        <v>9000</v>
      </c>
      <c r="O109" s="106" t="n">
        <v>0</v>
      </c>
      <c r="P109" s="106" t="n">
        <v>0</v>
      </c>
      <c r="Q109" s="106" t="n">
        <v>0</v>
      </c>
      <c r="R109" s="106" t="n">
        <v>0</v>
      </c>
      <c r="S109" s="106" t="n">
        <v>0</v>
      </c>
      <c r="T109" s="106" t="n">
        <v>0</v>
      </c>
      <c r="U109" s="106" t="n">
        <v>0</v>
      </c>
      <c r="V109" s="106" t="n">
        <v>0</v>
      </c>
      <c r="W109" s="106" t="n">
        <v>0</v>
      </c>
      <c r="X109" s="106" t="n">
        <v>0</v>
      </c>
      <c r="Y109" s="106" t="n">
        <v>0</v>
      </c>
      <c r="Z109" s="106" t="n">
        <v>0</v>
      </c>
      <c r="AA109" s="106" t="n">
        <v>0</v>
      </c>
      <c r="AB109" s="106" t="n">
        <v>0</v>
      </c>
      <c r="AC109" s="106" t="n">
        <v>0</v>
      </c>
      <c r="AD109" s="106" t="n">
        <v>0</v>
      </c>
      <c r="AE109" s="106" t="n">
        <v>0</v>
      </c>
      <c r="AF109" s="106" t="n">
        <v>0</v>
      </c>
      <c r="AG109" s="106" t="n">
        <v>0</v>
      </c>
      <c r="AH109" s="106" t="n">
        <v>0</v>
      </c>
      <c r="AI109" s="106" t="n">
        <v>0</v>
      </c>
      <c r="AJ109" s="106" t="n">
        <v>0</v>
      </c>
      <c r="AK109" s="106" t="n">
        <v>0</v>
      </c>
    </row>
    <row r="110" customFormat="false" ht="15" hidden="false" customHeight="false" outlineLevel="0" collapsed="false">
      <c r="B110" s="1" t="s">
        <v>143</v>
      </c>
      <c r="D110" s="113" t="s">
        <v>150</v>
      </c>
      <c r="E110" s="32" t="s">
        <v>53</v>
      </c>
      <c r="F110" s="28" t="s">
        <v>54</v>
      </c>
      <c r="G110" s="29" t="n">
        <v>1828</v>
      </c>
      <c r="H110" s="29" t="n">
        <v>1656</v>
      </c>
      <c r="I110" s="29" t="n">
        <v>1455</v>
      </c>
      <c r="J110" s="29" t="n">
        <v>1253</v>
      </c>
      <c r="K110" s="29" t="n">
        <v>1023</v>
      </c>
      <c r="L110" s="29" t="n">
        <v>793</v>
      </c>
      <c r="M110" s="29" t="n">
        <v>529</v>
      </c>
      <c r="N110" s="29" t="n">
        <v>265</v>
      </c>
      <c r="O110" s="29" t="n">
        <v>0</v>
      </c>
      <c r="P110" s="29" t="n">
        <v>0</v>
      </c>
      <c r="Q110" s="29" t="n">
        <v>0</v>
      </c>
      <c r="R110" s="29" t="n">
        <v>0</v>
      </c>
      <c r="S110" s="29" t="n">
        <v>0</v>
      </c>
      <c r="T110" s="29" t="n">
        <v>0</v>
      </c>
      <c r="U110" s="29" t="n">
        <v>0</v>
      </c>
      <c r="V110" s="29" t="n">
        <v>0</v>
      </c>
      <c r="W110" s="29" t="n">
        <v>0</v>
      </c>
      <c r="X110" s="29" t="n">
        <v>0</v>
      </c>
      <c r="Y110" s="29" t="n">
        <v>0</v>
      </c>
      <c r="Z110" s="29" t="n">
        <v>0</v>
      </c>
      <c r="AA110" s="29" t="n">
        <v>0</v>
      </c>
      <c r="AB110" s="29" t="n">
        <v>0</v>
      </c>
      <c r="AC110" s="29" t="n">
        <v>0</v>
      </c>
      <c r="AD110" s="29" t="n">
        <v>0</v>
      </c>
      <c r="AE110" s="29" t="n">
        <v>0</v>
      </c>
      <c r="AF110" s="29" t="n">
        <v>0</v>
      </c>
      <c r="AG110" s="29" t="n">
        <v>0</v>
      </c>
      <c r="AH110" s="29" t="n">
        <v>0</v>
      </c>
      <c r="AI110" s="29" t="n">
        <v>0</v>
      </c>
      <c r="AJ110" s="29" t="n">
        <v>0</v>
      </c>
      <c r="AK110" s="29" t="n">
        <v>0</v>
      </c>
    </row>
    <row r="111" customFormat="false" ht="15" hidden="false" customHeight="false" outlineLevel="0" collapsed="false">
      <c r="B111" s="1" t="s">
        <v>145</v>
      </c>
      <c r="C111" s="2" t="s">
        <v>151</v>
      </c>
      <c r="D111" s="113" t="s">
        <v>147</v>
      </c>
      <c r="E111" s="32" t="s">
        <v>57</v>
      </c>
      <c r="F111" s="28" t="s">
        <v>54</v>
      </c>
      <c r="G111" s="29" t="n">
        <v>1828</v>
      </c>
      <c r="H111" s="29" t="n">
        <v>1655</v>
      </c>
      <c r="I111" s="29" t="n">
        <v>1454</v>
      </c>
      <c r="J111" s="29" t="n">
        <v>1253</v>
      </c>
      <c r="K111" s="29" t="n">
        <v>1023</v>
      </c>
      <c r="L111" s="29" t="n">
        <v>793</v>
      </c>
      <c r="M111" s="29" t="n">
        <v>529</v>
      </c>
      <c r="N111" s="29" t="n">
        <v>264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v>0</v>
      </c>
      <c r="U111" s="29" t="n">
        <v>0</v>
      </c>
      <c r="V111" s="29" t="n">
        <v>0</v>
      </c>
      <c r="W111" s="29" t="n">
        <v>0</v>
      </c>
      <c r="X111" s="29" t="n">
        <v>0</v>
      </c>
      <c r="Y111" s="29" t="n">
        <v>0</v>
      </c>
      <c r="Z111" s="29" t="n">
        <v>0</v>
      </c>
      <c r="AA111" s="29" t="n">
        <v>0</v>
      </c>
      <c r="AB111" s="29" t="n">
        <v>0</v>
      </c>
      <c r="AC111" s="29" t="n">
        <v>0</v>
      </c>
      <c r="AD111" s="29" t="n">
        <v>0</v>
      </c>
      <c r="AE111" s="29" t="n">
        <v>0</v>
      </c>
      <c r="AF111" s="29" t="n">
        <v>0</v>
      </c>
      <c r="AG111" s="29" t="n">
        <v>0</v>
      </c>
      <c r="AH111" s="29" t="n">
        <v>0</v>
      </c>
      <c r="AI111" s="29" t="n">
        <v>0</v>
      </c>
      <c r="AJ111" s="29" t="n">
        <v>0</v>
      </c>
      <c r="AK111" s="29" t="n">
        <v>0</v>
      </c>
    </row>
    <row r="112" customFormat="false" ht="15" hidden="false" customHeight="false" outlineLevel="0" collapsed="false">
      <c r="B112" s="33" t="s">
        <v>111</v>
      </c>
      <c r="C112" s="108" t="s">
        <v>152</v>
      </c>
      <c r="D112" s="34" t="s">
        <v>59</v>
      </c>
      <c r="E112" s="35" t="n">
        <v>44166</v>
      </c>
      <c r="F112" s="28" t="s">
        <v>60</v>
      </c>
      <c r="G112" s="36" t="n">
        <v>0.0575</v>
      </c>
      <c r="H112" s="36" t="n">
        <v>0.0575</v>
      </c>
      <c r="I112" s="36" t="n">
        <v>0.0575</v>
      </c>
      <c r="J112" s="36" t="n">
        <v>0.0575</v>
      </c>
      <c r="K112" s="36" t="n">
        <v>0.05875</v>
      </c>
      <c r="L112" s="36" t="n">
        <v>0.05875</v>
      </c>
      <c r="M112" s="36" t="n">
        <v>0.05875</v>
      </c>
      <c r="N112" s="36" t="n">
        <v>0.05875</v>
      </c>
      <c r="O112" s="36" t="n">
        <v>0</v>
      </c>
      <c r="P112" s="36" t="n">
        <v>0</v>
      </c>
      <c r="Q112" s="36" t="n">
        <v>0</v>
      </c>
      <c r="R112" s="36" t="n">
        <v>0</v>
      </c>
      <c r="S112" s="36" t="n">
        <v>0</v>
      </c>
      <c r="T112" s="36" t="n">
        <v>0</v>
      </c>
      <c r="U112" s="36" t="n">
        <v>0</v>
      </c>
      <c r="V112" s="36" t="n">
        <v>0</v>
      </c>
      <c r="W112" s="36" t="n">
        <v>0</v>
      </c>
      <c r="X112" s="36" t="n">
        <v>0</v>
      </c>
      <c r="Y112" s="36" t="n">
        <v>0</v>
      </c>
      <c r="Z112" s="36" t="n">
        <v>0</v>
      </c>
      <c r="AA112" s="36" t="n">
        <v>0</v>
      </c>
      <c r="AB112" s="36" t="n">
        <v>0</v>
      </c>
      <c r="AC112" s="36" t="n">
        <v>0</v>
      </c>
      <c r="AD112" s="36" t="n">
        <v>0</v>
      </c>
      <c r="AE112" s="36" t="n">
        <v>0</v>
      </c>
      <c r="AF112" s="36" t="n">
        <v>0</v>
      </c>
      <c r="AG112" s="36" t="n">
        <v>0</v>
      </c>
      <c r="AH112" s="36" t="n">
        <v>0</v>
      </c>
      <c r="AI112" s="36" t="n">
        <v>0</v>
      </c>
      <c r="AJ112" s="36" t="n">
        <v>0</v>
      </c>
      <c r="AK112" s="36" t="n">
        <v>0</v>
      </c>
    </row>
    <row r="113" customFormat="false" ht="15.75" hidden="false" customHeight="false" outlineLevel="0" collapsed="false">
      <c r="B113" s="38" t="s">
        <v>61</v>
      </c>
      <c r="D113" s="34"/>
      <c r="E113" s="39"/>
      <c r="F113" s="28" t="s">
        <v>62</v>
      </c>
      <c r="G113" s="36" t="n">
        <f aca="false">ROUND(((G110+G111)/G108),6)</f>
        <v>0.058032</v>
      </c>
      <c r="H113" s="36" t="n">
        <f aca="false">ROUND(((H110+H111)/H108),6)</f>
        <v>0.058088</v>
      </c>
      <c r="I113" s="36" t="n">
        <f aca="false">ROUND(((I110+I111)/I108),6)</f>
        <v>0.05818</v>
      </c>
      <c r="J113" s="36" t="n">
        <f aca="false">ROUND(((J110+J111)/J108),6)</f>
        <v>0.058279</v>
      </c>
      <c r="K113" s="36" t="n">
        <f aca="false">ROUND(((K110+K111)/K108),6)</f>
        <v>0.058457</v>
      </c>
      <c r="L113" s="36" t="n">
        <f aca="false">ROUND(((L110+L111)/L108),6)</f>
        <v>0.058741</v>
      </c>
      <c r="M113" s="36" t="n">
        <f aca="false">ROUND(((M110+M111)/M108),6)</f>
        <v>0.058778</v>
      </c>
      <c r="N113" s="36" t="n">
        <f aca="false">ROUND(((N110+N111)/N108),6)</f>
        <v>0.058778</v>
      </c>
      <c r="O113" s="36" t="n">
        <v>0</v>
      </c>
      <c r="P113" s="36" t="n">
        <v>0</v>
      </c>
      <c r="Q113" s="36" t="n">
        <v>0</v>
      </c>
      <c r="R113" s="36" t="n">
        <v>0</v>
      </c>
      <c r="S113" s="36" t="n">
        <v>0</v>
      </c>
      <c r="T113" s="36" t="n">
        <v>0</v>
      </c>
      <c r="U113" s="36" t="n">
        <v>0</v>
      </c>
      <c r="V113" s="36" t="n">
        <v>0</v>
      </c>
      <c r="W113" s="36" t="n">
        <v>0</v>
      </c>
      <c r="X113" s="36" t="n">
        <v>0</v>
      </c>
      <c r="Y113" s="36" t="n">
        <v>0</v>
      </c>
      <c r="Z113" s="36" t="n">
        <v>0</v>
      </c>
      <c r="AA113" s="36" t="n">
        <v>0</v>
      </c>
      <c r="AB113" s="36" t="n">
        <v>0</v>
      </c>
      <c r="AC113" s="36" t="n">
        <v>0</v>
      </c>
      <c r="AD113" s="36" t="n">
        <v>0</v>
      </c>
      <c r="AE113" s="36" t="n">
        <v>0</v>
      </c>
      <c r="AF113" s="36" t="n">
        <v>0</v>
      </c>
      <c r="AG113" s="36" t="n">
        <v>0</v>
      </c>
      <c r="AH113" s="36" t="n">
        <v>0</v>
      </c>
      <c r="AI113" s="36" t="n">
        <v>0</v>
      </c>
      <c r="AJ113" s="36" t="n">
        <v>0</v>
      </c>
      <c r="AK113" s="36" t="n">
        <v>0</v>
      </c>
    </row>
    <row r="114" customFormat="false" ht="15.75" hidden="false" customHeight="false" outlineLevel="0" collapsed="false">
      <c r="D114" s="34"/>
      <c r="E114" s="39"/>
      <c r="F114" s="28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</row>
    <row r="115" customFormat="false" ht="15" hidden="false" customHeight="false" outlineLevel="0" collapsed="false">
      <c r="A115" s="19" t="s">
        <v>153</v>
      </c>
      <c r="B115" s="110" t="s">
        <v>154</v>
      </c>
      <c r="C115" s="109" t="n">
        <v>1998</v>
      </c>
      <c r="D115" s="116" t="s">
        <v>155</v>
      </c>
      <c r="E115" s="112" t="n">
        <v>0</v>
      </c>
      <c r="F115" s="24" t="s">
        <v>46</v>
      </c>
      <c r="G115" s="105" t="n">
        <v>48060</v>
      </c>
      <c r="H115" s="105" t="n">
        <v>48060</v>
      </c>
      <c r="I115" s="105" t="n">
        <v>48060</v>
      </c>
      <c r="J115" s="105" t="n">
        <v>48060</v>
      </c>
      <c r="K115" s="105" t="n">
        <v>48060</v>
      </c>
      <c r="L115" s="105" t="n">
        <v>48060</v>
      </c>
      <c r="M115" s="105" t="n">
        <v>48060</v>
      </c>
      <c r="N115" s="105" t="n">
        <v>48060</v>
      </c>
      <c r="O115" s="105" t="n">
        <v>48060</v>
      </c>
      <c r="P115" s="105" t="n">
        <v>48060</v>
      </c>
      <c r="Q115" s="105" t="n">
        <v>48060</v>
      </c>
      <c r="R115" s="105" t="n">
        <v>48060</v>
      </c>
      <c r="S115" s="105" t="n">
        <v>48060</v>
      </c>
      <c r="T115" s="105" t="n">
        <v>48060</v>
      </c>
      <c r="U115" s="105" t="n">
        <v>48060</v>
      </c>
      <c r="V115" s="105" t="n">
        <v>48060</v>
      </c>
      <c r="W115" s="105" t="n">
        <v>48060</v>
      </c>
      <c r="X115" s="105" t="n">
        <v>48060</v>
      </c>
      <c r="Y115" s="105" t="n">
        <v>48060</v>
      </c>
      <c r="Z115" s="105" t="n">
        <v>48060</v>
      </c>
      <c r="AA115" s="105" t="n">
        <v>48060</v>
      </c>
      <c r="AB115" s="105" t="n">
        <v>48060</v>
      </c>
      <c r="AC115" s="105" t="n">
        <v>48060</v>
      </c>
      <c r="AD115" s="105" t="n">
        <v>48060</v>
      </c>
      <c r="AE115" s="105" t="n">
        <v>48060</v>
      </c>
      <c r="AF115" s="105" t="n">
        <v>48060</v>
      </c>
      <c r="AG115" s="105" t="n">
        <v>48060</v>
      </c>
      <c r="AH115" s="105" t="n">
        <v>48060</v>
      </c>
      <c r="AI115" s="105" t="n">
        <v>48060</v>
      </c>
      <c r="AJ115" s="105" t="n">
        <v>48060</v>
      </c>
      <c r="AK115" s="105" t="n">
        <v>48060</v>
      </c>
    </row>
    <row r="116" customFormat="false" ht="15" hidden="false" customHeight="false" outlineLevel="0" collapsed="false">
      <c r="A116" s="87" t="s">
        <v>156</v>
      </c>
      <c r="B116" s="1" t="s">
        <v>157</v>
      </c>
      <c r="C116" s="26" t="n">
        <v>81456.68</v>
      </c>
      <c r="D116" s="117" t="s">
        <v>158</v>
      </c>
      <c r="E116" s="2" t="s">
        <v>159</v>
      </c>
      <c r="F116" s="28" t="s">
        <v>50</v>
      </c>
      <c r="G116" s="106" t="n">
        <v>0</v>
      </c>
      <c r="H116" s="106" t="n">
        <v>0</v>
      </c>
      <c r="I116" s="106" t="n">
        <v>0</v>
      </c>
      <c r="J116" s="106" t="n">
        <v>0</v>
      </c>
      <c r="K116" s="106" t="n">
        <v>0</v>
      </c>
      <c r="L116" s="106" t="n">
        <v>0</v>
      </c>
      <c r="M116" s="106" t="n">
        <v>0</v>
      </c>
      <c r="N116" s="106" t="n">
        <v>0</v>
      </c>
      <c r="O116" s="106" t="n">
        <v>0</v>
      </c>
      <c r="P116" s="106" t="n">
        <v>0</v>
      </c>
      <c r="Q116" s="106" t="n">
        <v>0</v>
      </c>
      <c r="R116" s="106" t="n">
        <v>0</v>
      </c>
      <c r="S116" s="106" t="n">
        <v>0</v>
      </c>
      <c r="T116" s="106" t="n">
        <v>0</v>
      </c>
      <c r="U116" s="106" t="n">
        <v>0</v>
      </c>
      <c r="V116" s="106" t="n">
        <v>0</v>
      </c>
      <c r="W116" s="106" t="n">
        <v>0</v>
      </c>
      <c r="X116" s="106" t="n">
        <v>0</v>
      </c>
      <c r="Y116" s="106" t="n">
        <v>0</v>
      </c>
      <c r="Z116" s="106" t="n">
        <v>0</v>
      </c>
      <c r="AA116" s="106" t="n">
        <v>0</v>
      </c>
      <c r="AB116" s="106" t="n">
        <v>0</v>
      </c>
      <c r="AC116" s="106" t="n">
        <v>0</v>
      </c>
      <c r="AD116" s="106" t="n">
        <v>0</v>
      </c>
      <c r="AE116" s="106" t="n">
        <v>0</v>
      </c>
      <c r="AF116" s="106" t="n">
        <v>0</v>
      </c>
      <c r="AG116" s="106" t="n">
        <v>0</v>
      </c>
      <c r="AH116" s="106" t="n">
        <v>0</v>
      </c>
      <c r="AI116" s="106" t="n">
        <v>0</v>
      </c>
      <c r="AJ116" s="106" t="n">
        <v>0</v>
      </c>
      <c r="AK116" s="106" t="n">
        <v>0</v>
      </c>
    </row>
    <row r="117" customFormat="false" ht="15" hidden="false" customHeight="false" outlineLevel="0" collapsed="false">
      <c r="B117" s="33" t="s">
        <v>160</v>
      </c>
      <c r="C117" s="2" t="s">
        <v>151</v>
      </c>
      <c r="D117" s="40"/>
      <c r="E117" s="118" t="s">
        <v>161</v>
      </c>
      <c r="F117" s="28" t="s">
        <v>54</v>
      </c>
      <c r="G117" s="29" t="n">
        <f aca="false">ROUND((G115*G118),0)</f>
        <v>0</v>
      </c>
      <c r="H117" s="29" t="n">
        <f aca="false">ROUND((H115*H118),0)</f>
        <v>0</v>
      </c>
      <c r="I117" s="29" t="n">
        <f aca="false">ROUND((I115*I118),0)</f>
        <v>0</v>
      </c>
      <c r="J117" s="29" t="n">
        <f aca="false">ROUND((J115*J118),0)</f>
        <v>0</v>
      </c>
      <c r="K117" s="29" t="n">
        <f aca="false">ROUND((K115*K118),0)</f>
        <v>0</v>
      </c>
      <c r="L117" s="29" t="n">
        <f aca="false">ROUND((L115*L118),0)</f>
        <v>0</v>
      </c>
      <c r="M117" s="29" t="n">
        <f aca="false">ROUND((M115*M118),0)</f>
        <v>0</v>
      </c>
      <c r="N117" s="29" t="n">
        <f aca="false">ROUND((N115*N118),0)</f>
        <v>0</v>
      </c>
      <c r="O117" s="29" t="n">
        <f aca="false">ROUND((O115*O118),0)</f>
        <v>0</v>
      </c>
      <c r="P117" s="29" t="n">
        <f aca="false">ROUND((P115*P118),0)</f>
        <v>0</v>
      </c>
      <c r="Q117" s="29" t="n">
        <f aca="false">ROUND((Q115*Q118),0)</f>
        <v>0</v>
      </c>
      <c r="R117" s="29" t="n">
        <f aca="false">ROUND((R115*R118),0)</f>
        <v>0</v>
      </c>
      <c r="S117" s="29" t="n">
        <f aca="false">ROUND((S115*S118),0)</f>
        <v>0</v>
      </c>
      <c r="T117" s="29" t="n">
        <f aca="false">ROUND((T115*T118),0)</f>
        <v>0</v>
      </c>
      <c r="U117" s="29" t="n">
        <f aca="false">ROUND((U115*U118),0)</f>
        <v>0</v>
      </c>
      <c r="V117" s="29" t="n">
        <f aca="false">ROUND((V115*V118),0)</f>
        <v>0</v>
      </c>
      <c r="W117" s="29" t="n">
        <f aca="false">ROUND((W115*W118),0)</f>
        <v>0</v>
      </c>
      <c r="X117" s="29" t="n">
        <f aca="false">ROUND((X115*X118),0)</f>
        <v>0</v>
      </c>
      <c r="Y117" s="29" t="n">
        <f aca="false">ROUND((Y115*Y118),0)</f>
        <v>0</v>
      </c>
      <c r="Z117" s="29" t="n">
        <f aca="false">ROUND((Z115*Z118),0)</f>
        <v>0</v>
      </c>
      <c r="AA117" s="29" t="n">
        <f aca="false">ROUND((AA115*AA118),0)</f>
        <v>0</v>
      </c>
      <c r="AB117" s="29" t="n">
        <f aca="false">ROUND((AB115*AB118),0)</f>
        <v>0</v>
      </c>
      <c r="AC117" s="29" t="n">
        <f aca="false">ROUND((AC115*AC118),0)</f>
        <v>0</v>
      </c>
      <c r="AD117" s="29" t="n">
        <f aca="false">ROUND((AD115*AD118),0)</f>
        <v>0</v>
      </c>
      <c r="AE117" s="29" t="n">
        <f aca="false">ROUND((AE115*AE118),0)</f>
        <v>0</v>
      </c>
      <c r="AF117" s="29" t="n">
        <f aca="false">ROUND((AF115*AF118),0)</f>
        <v>0</v>
      </c>
      <c r="AG117" s="29" t="n">
        <f aca="false">ROUND((AG115*AG118),0)</f>
        <v>0</v>
      </c>
      <c r="AH117" s="29" t="n">
        <f aca="false">ROUND((AH115*AH118),0)</f>
        <v>0</v>
      </c>
      <c r="AI117" s="29" t="n">
        <f aca="false">ROUND((AI115*AI118),0)</f>
        <v>0</v>
      </c>
      <c r="AJ117" s="29" t="n">
        <f aca="false">ROUND((AJ115*AJ118),0)</f>
        <v>0</v>
      </c>
      <c r="AK117" s="29" t="n">
        <f aca="false">ROUND((AK115*AK118),0)</f>
        <v>0</v>
      </c>
    </row>
    <row r="118" customFormat="false" ht="15" hidden="false" customHeight="false" outlineLevel="0" collapsed="false">
      <c r="B118" s="119" t="s">
        <v>162</v>
      </c>
      <c r="D118" s="40"/>
      <c r="E118" s="2"/>
      <c r="F118" s="28" t="s">
        <v>60</v>
      </c>
      <c r="G118" s="36" t="n">
        <v>0</v>
      </c>
      <c r="H118" s="36" t="n">
        <v>0</v>
      </c>
      <c r="I118" s="36" t="n">
        <v>0</v>
      </c>
      <c r="J118" s="36" t="n">
        <v>0</v>
      </c>
      <c r="K118" s="36" t="n">
        <v>0</v>
      </c>
      <c r="L118" s="36" t="n">
        <v>0</v>
      </c>
      <c r="M118" s="36" t="n">
        <v>0</v>
      </c>
      <c r="N118" s="36" t="n">
        <v>0</v>
      </c>
      <c r="O118" s="36" t="n">
        <v>0</v>
      </c>
      <c r="P118" s="36" t="n">
        <v>0</v>
      </c>
      <c r="Q118" s="36" t="n">
        <v>0</v>
      </c>
      <c r="R118" s="36" t="n">
        <v>0</v>
      </c>
      <c r="S118" s="36" t="n">
        <v>0</v>
      </c>
      <c r="T118" s="36" t="n">
        <v>0</v>
      </c>
      <c r="U118" s="36" t="n">
        <v>0</v>
      </c>
      <c r="V118" s="36" t="n">
        <v>0</v>
      </c>
      <c r="W118" s="36" t="n">
        <v>0</v>
      </c>
      <c r="X118" s="36" t="n">
        <v>0</v>
      </c>
      <c r="Y118" s="36" t="n">
        <v>0</v>
      </c>
      <c r="Z118" s="36" t="n">
        <v>0</v>
      </c>
      <c r="AA118" s="36" t="n">
        <v>0</v>
      </c>
      <c r="AB118" s="36" t="n">
        <v>0</v>
      </c>
      <c r="AC118" s="36" t="n">
        <v>0</v>
      </c>
      <c r="AD118" s="36" t="n">
        <v>0</v>
      </c>
      <c r="AE118" s="36" t="n">
        <v>0</v>
      </c>
      <c r="AF118" s="36" t="n">
        <v>0</v>
      </c>
      <c r="AG118" s="36" t="n">
        <v>0</v>
      </c>
      <c r="AH118" s="36" t="n">
        <v>0</v>
      </c>
      <c r="AI118" s="36" t="n">
        <v>0</v>
      </c>
      <c r="AJ118" s="36" t="n">
        <v>0</v>
      </c>
      <c r="AK118" s="36" t="n">
        <v>0</v>
      </c>
    </row>
    <row r="119" customFormat="false" ht="15" hidden="false" customHeight="false" outlineLevel="0" collapsed="false">
      <c r="A119" s="120"/>
      <c r="B119" s="119" t="s">
        <v>163</v>
      </c>
      <c r="D119" s="40"/>
      <c r="E119" s="121"/>
      <c r="F119" s="28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</row>
    <row r="120" customFormat="false" ht="15" hidden="false" customHeight="false" outlineLevel="0" collapsed="false">
      <c r="A120" s="120"/>
      <c r="B120" s="119"/>
      <c r="D120" s="40"/>
      <c r="E120" s="2"/>
      <c r="F120" s="28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</row>
    <row r="121" customFormat="false" ht="15" hidden="false" customHeight="false" outlineLevel="0" collapsed="false">
      <c r="A121" s="19" t="s">
        <v>153</v>
      </c>
      <c r="B121" s="110" t="s">
        <v>154</v>
      </c>
      <c r="C121" s="109" t="n">
        <v>2005</v>
      </c>
      <c r="D121" s="116" t="s">
        <v>155</v>
      </c>
      <c r="E121" s="112" t="n">
        <v>0</v>
      </c>
      <c r="F121" s="24" t="s">
        <v>46</v>
      </c>
      <c r="G121" s="105" t="n">
        <v>194824</v>
      </c>
      <c r="H121" s="105" t="n">
        <v>191548</v>
      </c>
      <c r="I121" s="105" t="n">
        <v>191548</v>
      </c>
      <c r="J121" s="105" t="n">
        <v>191548</v>
      </c>
      <c r="K121" s="105" t="n">
        <v>191548</v>
      </c>
      <c r="L121" s="105" t="n">
        <v>191548</v>
      </c>
      <c r="M121" s="105" t="n">
        <v>191548</v>
      </c>
      <c r="N121" s="105" t="n">
        <v>191548</v>
      </c>
      <c r="O121" s="105" t="n">
        <v>191548</v>
      </c>
      <c r="P121" s="105" t="n">
        <v>191548</v>
      </c>
      <c r="Q121" s="105" t="n">
        <v>191548</v>
      </c>
      <c r="R121" s="105" t="n">
        <v>191548</v>
      </c>
      <c r="S121" s="105" t="n">
        <v>191548</v>
      </c>
      <c r="T121" s="105" t="n">
        <v>191548</v>
      </c>
      <c r="U121" s="105" t="n">
        <v>191548</v>
      </c>
      <c r="V121" s="105" t="n">
        <v>191548</v>
      </c>
      <c r="W121" s="105" t="n">
        <v>191548</v>
      </c>
      <c r="X121" s="105" t="n">
        <v>191548</v>
      </c>
      <c r="Y121" s="105" t="n">
        <v>191548</v>
      </c>
      <c r="Z121" s="105" t="n">
        <v>191548</v>
      </c>
      <c r="AA121" s="105" t="n">
        <v>191548</v>
      </c>
      <c r="AB121" s="105" t="n">
        <v>191548</v>
      </c>
      <c r="AC121" s="105" t="n">
        <v>191548</v>
      </c>
      <c r="AD121" s="105" t="n">
        <v>191548</v>
      </c>
      <c r="AE121" s="105" t="n">
        <v>191548</v>
      </c>
      <c r="AF121" s="105" t="n">
        <v>191548</v>
      </c>
      <c r="AG121" s="105" t="n">
        <v>191548</v>
      </c>
      <c r="AH121" s="105" t="n">
        <v>191548</v>
      </c>
      <c r="AI121" s="105" t="n">
        <v>191548</v>
      </c>
      <c r="AJ121" s="105" t="n">
        <v>191548</v>
      </c>
      <c r="AK121" s="105" t="n">
        <v>191548</v>
      </c>
    </row>
    <row r="122" customFormat="false" ht="15" hidden="false" customHeight="false" outlineLevel="0" collapsed="false">
      <c r="A122" s="87" t="s">
        <v>156</v>
      </c>
      <c r="B122" s="1" t="s">
        <v>164</v>
      </c>
      <c r="C122" s="26" t="n">
        <v>419563</v>
      </c>
      <c r="D122" s="117" t="s">
        <v>158</v>
      </c>
      <c r="E122" s="2" t="s">
        <v>159</v>
      </c>
      <c r="F122" s="28" t="s">
        <v>50</v>
      </c>
      <c r="G122" s="106" t="n">
        <v>3276</v>
      </c>
      <c r="H122" s="106" t="n">
        <v>0</v>
      </c>
      <c r="I122" s="106" t="n">
        <v>0</v>
      </c>
      <c r="J122" s="106" t="n">
        <v>0</v>
      </c>
      <c r="K122" s="106" t="n">
        <v>0</v>
      </c>
      <c r="L122" s="106" t="n">
        <v>0</v>
      </c>
      <c r="M122" s="106" t="n">
        <v>0</v>
      </c>
      <c r="N122" s="106" t="n">
        <v>0</v>
      </c>
      <c r="O122" s="106" t="n">
        <v>0</v>
      </c>
      <c r="P122" s="106" t="n">
        <v>0</v>
      </c>
      <c r="Q122" s="106" t="n">
        <v>0</v>
      </c>
      <c r="R122" s="106" t="n">
        <v>0</v>
      </c>
      <c r="S122" s="106" t="n">
        <v>0</v>
      </c>
      <c r="T122" s="106" t="n">
        <v>0</v>
      </c>
      <c r="U122" s="106" t="n">
        <v>0</v>
      </c>
      <c r="V122" s="106" t="n">
        <v>0</v>
      </c>
      <c r="W122" s="106" t="n">
        <v>0</v>
      </c>
      <c r="X122" s="106" t="n">
        <v>0</v>
      </c>
      <c r="Y122" s="106" t="n">
        <v>0</v>
      </c>
      <c r="Z122" s="106" t="n">
        <v>0</v>
      </c>
      <c r="AA122" s="106" t="n">
        <v>0</v>
      </c>
      <c r="AB122" s="106" t="n">
        <v>0</v>
      </c>
      <c r="AC122" s="106" t="n">
        <v>0</v>
      </c>
      <c r="AD122" s="106" t="n">
        <v>0</v>
      </c>
      <c r="AE122" s="106" t="n">
        <v>0</v>
      </c>
      <c r="AF122" s="106" t="n">
        <v>0</v>
      </c>
      <c r="AG122" s="106" t="n">
        <v>0</v>
      </c>
      <c r="AH122" s="106" t="n">
        <v>0</v>
      </c>
      <c r="AI122" s="106" t="n">
        <v>0</v>
      </c>
      <c r="AJ122" s="106" t="n">
        <v>0</v>
      </c>
      <c r="AK122" s="106" t="n">
        <v>0</v>
      </c>
    </row>
    <row r="123" customFormat="false" ht="15" hidden="false" customHeight="false" outlineLevel="0" collapsed="false">
      <c r="B123" s="33" t="s">
        <v>160</v>
      </c>
      <c r="C123" s="2" t="s">
        <v>165</v>
      </c>
      <c r="D123" s="40"/>
      <c r="E123" s="118" t="s">
        <v>161</v>
      </c>
      <c r="F123" s="28" t="s">
        <v>54</v>
      </c>
      <c r="G123" s="29" t="n">
        <f aca="false">ROUND((G121*G124),0)</f>
        <v>0</v>
      </c>
      <c r="H123" s="29" t="n">
        <f aca="false">ROUND((H121*H124),0)</f>
        <v>0</v>
      </c>
      <c r="I123" s="29" t="n">
        <f aca="false">ROUND((I121*I124),0)</f>
        <v>0</v>
      </c>
      <c r="J123" s="29" t="n">
        <f aca="false">ROUND((J121*J124),0)</f>
        <v>0</v>
      </c>
      <c r="K123" s="29" t="n">
        <f aca="false">ROUND((K121*K124),0)</f>
        <v>0</v>
      </c>
      <c r="L123" s="29" t="n">
        <f aca="false">ROUND((L121*L124),0)</f>
        <v>0</v>
      </c>
      <c r="M123" s="29" t="n">
        <f aca="false">ROUND((M121*M124),0)</f>
        <v>0</v>
      </c>
      <c r="N123" s="29" t="n">
        <f aca="false">ROUND((N121*N124),0)</f>
        <v>0</v>
      </c>
      <c r="O123" s="29" t="n">
        <f aca="false">ROUND((O121*O124),0)</f>
        <v>0</v>
      </c>
      <c r="P123" s="29" t="n">
        <f aca="false">ROUND((P121*P124),0)</f>
        <v>0</v>
      </c>
      <c r="Q123" s="29" t="n">
        <f aca="false">ROUND((Q121*Q124),0)</f>
        <v>0</v>
      </c>
      <c r="R123" s="29" t="n">
        <f aca="false">ROUND((R121*R124),0)</f>
        <v>0</v>
      </c>
      <c r="S123" s="29" t="n">
        <f aca="false">ROUND((S121*S124),0)</f>
        <v>0</v>
      </c>
      <c r="T123" s="29" t="n">
        <f aca="false">ROUND((T121*T124),0)</f>
        <v>0</v>
      </c>
      <c r="U123" s="29" t="n">
        <f aca="false">ROUND((U121*U124),0)</f>
        <v>0</v>
      </c>
      <c r="V123" s="29" t="n">
        <f aca="false">ROUND((V121*V124),0)</f>
        <v>0</v>
      </c>
      <c r="W123" s="29" t="n">
        <f aca="false">ROUND((W121*W124),0)</f>
        <v>0</v>
      </c>
      <c r="X123" s="29" t="n">
        <f aca="false">ROUND((X121*X124),0)</f>
        <v>0</v>
      </c>
      <c r="Y123" s="29" t="n">
        <f aca="false">ROUND((Y121*Y124),0)</f>
        <v>0</v>
      </c>
      <c r="Z123" s="29" t="n">
        <f aca="false">ROUND((Z121*Z124),0)</f>
        <v>0</v>
      </c>
      <c r="AA123" s="29" t="n">
        <f aca="false">ROUND((AA121*AA124),0)</f>
        <v>0</v>
      </c>
      <c r="AB123" s="29" t="n">
        <f aca="false">ROUND((AB121*AB124),0)</f>
        <v>0</v>
      </c>
      <c r="AC123" s="29" t="n">
        <f aca="false">ROUND((AC121*AC124),0)</f>
        <v>0</v>
      </c>
      <c r="AD123" s="29" t="n">
        <f aca="false">ROUND((AD121*AD124),0)</f>
        <v>0</v>
      </c>
      <c r="AE123" s="29" t="n">
        <f aca="false">ROUND((AE121*AE124),0)</f>
        <v>0</v>
      </c>
      <c r="AF123" s="29" t="n">
        <f aca="false">ROUND((AF121*AF124),0)</f>
        <v>0</v>
      </c>
      <c r="AG123" s="29" t="n">
        <f aca="false">ROUND((AG121*AG124),0)</f>
        <v>0</v>
      </c>
      <c r="AH123" s="29" t="n">
        <f aca="false">ROUND((AH121*AH124),0)</f>
        <v>0</v>
      </c>
      <c r="AI123" s="29" t="n">
        <f aca="false">ROUND((AI121*AI124),0)</f>
        <v>0</v>
      </c>
      <c r="AJ123" s="29" t="n">
        <f aca="false">ROUND((AJ121*AJ124),0)</f>
        <v>0</v>
      </c>
      <c r="AK123" s="29" t="n">
        <f aca="false">ROUND((AK121*AK124),0)</f>
        <v>0</v>
      </c>
    </row>
    <row r="124" customFormat="false" ht="15" hidden="false" customHeight="false" outlineLevel="0" collapsed="false">
      <c r="B124" s="119" t="s">
        <v>162</v>
      </c>
      <c r="D124" s="40"/>
      <c r="E124" s="2"/>
      <c r="F124" s="28" t="s">
        <v>60</v>
      </c>
      <c r="G124" s="36" t="n">
        <v>0</v>
      </c>
      <c r="H124" s="36" t="n">
        <v>0</v>
      </c>
      <c r="I124" s="36" t="n">
        <v>0</v>
      </c>
      <c r="J124" s="36" t="n">
        <v>0</v>
      </c>
      <c r="K124" s="36" t="n">
        <v>0</v>
      </c>
      <c r="L124" s="36" t="n">
        <v>0</v>
      </c>
      <c r="M124" s="36" t="n">
        <v>0</v>
      </c>
      <c r="N124" s="36" t="n">
        <v>0</v>
      </c>
      <c r="O124" s="36" t="n">
        <v>0</v>
      </c>
      <c r="P124" s="36" t="n">
        <v>0</v>
      </c>
      <c r="Q124" s="36" t="n">
        <v>0</v>
      </c>
      <c r="R124" s="36" t="n">
        <v>0</v>
      </c>
      <c r="S124" s="36" t="n">
        <v>0</v>
      </c>
      <c r="T124" s="36" t="n">
        <v>0</v>
      </c>
      <c r="U124" s="36" t="n">
        <v>0</v>
      </c>
      <c r="V124" s="36" t="n">
        <v>0</v>
      </c>
      <c r="W124" s="36" t="n">
        <v>0</v>
      </c>
      <c r="X124" s="36" t="n">
        <v>0</v>
      </c>
      <c r="Y124" s="36" t="n">
        <v>0</v>
      </c>
      <c r="Z124" s="36" t="n">
        <v>0</v>
      </c>
      <c r="AA124" s="36" t="n">
        <v>0</v>
      </c>
      <c r="AB124" s="36" t="n">
        <v>0</v>
      </c>
      <c r="AC124" s="36" t="n">
        <v>0</v>
      </c>
      <c r="AD124" s="36" t="n">
        <v>0</v>
      </c>
      <c r="AE124" s="36" t="n">
        <v>0</v>
      </c>
      <c r="AF124" s="36" t="n">
        <v>0</v>
      </c>
      <c r="AG124" s="36" t="n">
        <v>0</v>
      </c>
      <c r="AH124" s="36" t="n">
        <v>0</v>
      </c>
      <c r="AI124" s="36" t="n">
        <v>0</v>
      </c>
      <c r="AJ124" s="36" t="n">
        <v>0</v>
      </c>
      <c r="AK124" s="36" t="n">
        <v>0</v>
      </c>
    </row>
    <row r="125" customFormat="false" ht="15" hidden="false" customHeight="false" outlineLevel="0" collapsed="false">
      <c r="B125" s="119" t="s">
        <v>163</v>
      </c>
      <c r="D125" s="40"/>
      <c r="E125" s="121"/>
      <c r="F125" s="28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</row>
    <row r="126" customFormat="false" ht="15" hidden="false" customHeight="false" outlineLevel="0" collapsed="false">
      <c r="A126" s="120"/>
      <c r="B126" s="119"/>
      <c r="D126" s="40"/>
      <c r="E126" s="2"/>
      <c r="F126" s="28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</row>
    <row r="127" customFormat="false" ht="15" hidden="false" customHeight="false" outlineLevel="0" collapsed="false">
      <c r="A127" s="19" t="s">
        <v>153</v>
      </c>
      <c r="B127" s="110" t="s">
        <v>154</v>
      </c>
      <c r="C127" s="109" t="n">
        <v>2005</v>
      </c>
      <c r="D127" s="116" t="s">
        <v>155</v>
      </c>
      <c r="E127" s="112" t="n">
        <v>0</v>
      </c>
      <c r="F127" s="24" t="s">
        <v>46</v>
      </c>
      <c r="G127" s="105" t="n">
        <v>68061</v>
      </c>
      <c r="H127" s="105" t="n">
        <v>68061</v>
      </c>
      <c r="I127" s="105" t="n">
        <v>68061</v>
      </c>
      <c r="J127" s="105" t="n">
        <v>68061</v>
      </c>
      <c r="K127" s="105" t="n">
        <v>68061</v>
      </c>
      <c r="L127" s="105" t="n">
        <v>68061</v>
      </c>
      <c r="M127" s="105" t="n">
        <v>68061</v>
      </c>
      <c r="N127" s="105" t="n">
        <v>68061</v>
      </c>
      <c r="O127" s="105" t="n">
        <v>68061</v>
      </c>
      <c r="P127" s="105" t="n">
        <v>68061</v>
      </c>
      <c r="Q127" s="105" t="n">
        <v>68061</v>
      </c>
      <c r="R127" s="105" t="n">
        <v>68061</v>
      </c>
      <c r="S127" s="105" t="n">
        <v>68061</v>
      </c>
      <c r="T127" s="105" t="n">
        <v>68061</v>
      </c>
      <c r="U127" s="105" t="n">
        <v>68061</v>
      </c>
      <c r="V127" s="105" t="n">
        <v>68061</v>
      </c>
      <c r="W127" s="105" t="n">
        <v>68061</v>
      </c>
      <c r="X127" s="105" t="n">
        <v>68061</v>
      </c>
      <c r="Y127" s="105" t="n">
        <v>68061</v>
      </c>
      <c r="Z127" s="105" t="n">
        <v>68061</v>
      </c>
      <c r="AA127" s="105" t="n">
        <v>68061</v>
      </c>
      <c r="AB127" s="105" t="n">
        <v>68061</v>
      </c>
      <c r="AC127" s="105" t="n">
        <v>68061</v>
      </c>
      <c r="AD127" s="105" t="n">
        <v>68061</v>
      </c>
      <c r="AE127" s="105" t="n">
        <v>68061</v>
      </c>
      <c r="AF127" s="105" t="n">
        <v>68061</v>
      </c>
      <c r="AG127" s="105" t="n">
        <v>68061</v>
      </c>
      <c r="AH127" s="105" t="n">
        <v>68061</v>
      </c>
      <c r="AI127" s="105" t="n">
        <v>68061</v>
      </c>
      <c r="AJ127" s="105" t="n">
        <v>68061</v>
      </c>
      <c r="AK127" s="105" t="n">
        <v>68061</v>
      </c>
    </row>
    <row r="128" customFormat="false" ht="15" hidden="false" customHeight="false" outlineLevel="0" collapsed="false">
      <c r="A128" s="87" t="s">
        <v>166</v>
      </c>
      <c r="B128" s="1" t="s">
        <v>167</v>
      </c>
      <c r="C128" s="26" t="n">
        <v>158166</v>
      </c>
      <c r="D128" s="117" t="s">
        <v>158</v>
      </c>
      <c r="E128" s="2" t="s">
        <v>159</v>
      </c>
      <c r="F128" s="28" t="s">
        <v>50</v>
      </c>
      <c r="G128" s="106" t="n">
        <v>0</v>
      </c>
      <c r="H128" s="106" t="n">
        <v>0</v>
      </c>
      <c r="I128" s="106" t="n">
        <v>0</v>
      </c>
      <c r="J128" s="106" t="n">
        <v>0</v>
      </c>
      <c r="K128" s="106" t="n">
        <v>0</v>
      </c>
      <c r="L128" s="106" t="n">
        <v>0</v>
      </c>
      <c r="M128" s="106" t="n">
        <v>0</v>
      </c>
      <c r="N128" s="106" t="n">
        <v>0</v>
      </c>
      <c r="O128" s="106" t="n">
        <v>0</v>
      </c>
      <c r="P128" s="106" t="n">
        <v>0</v>
      </c>
      <c r="Q128" s="106" t="n">
        <v>0</v>
      </c>
      <c r="R128" s="106" t="n">
        <v>0</v>
      </c>
      <c r="S128" s="106" t="n">
        <v>0</v>
      </c>
      <c r="T128" s="106" t="n">
        <v>0</v>
      </c>
      <c r="U128" s="106" t="n">
        <v>0</v>
      </c>
      <c r="V128" s="106" t="n">
        <v>0</v>
      </c>
      <c r="W128" s="106" t="n">
        <v>0</v>
      </c>
      <c r="X128" s="106" t="n">
        <v>0</v>
      </c>
      <c r="Y128" s="106" t="n">
        <v>0</v>
      </c>
      <c r="Z128" s="106" t="n">
        <v>0</v>
      </c>
      <c r="AA128" s="106" t="n">
        <v>0</v>
      </c>
      <c r="AB128" s="106" t="n">
        <v>0</v>
      </c>
      <c r="AC128" s="106" t="n">
        <v>0</v>
      </c>
      <c r="AD128" s="106" t="n">
        <v>0</v>
      </c>
      <c r="AE128" s="106" t="n">
        <v>0</v>
      </c>
      <c r="AF128" s="106" t="n">
        <v>0</v>
      </c>
      <c r="AG128" s="106" t="n">
        <v>0</v>
      </c>
      <c r="AH128" s="106" t="n">
        <v>0</v>
      </c>
      <c r="AI128" s="106" t="n">
        <v>0</v>
      </c>
      <c r="AJ128" s="106" t="n">
        <v>0</v>
      </c>
      <c r="AK128" s="106" t="n">
        <v>0</v>
      </c>
    </row>
    <row r="129" customFormat="false" ht="15" hidden="false" customHeight="false" outlineLevel="0" collapsed="false">
      <c r="B129" s="33" t="s">
        <v>160</v>
      </c>
      <c r="C129" s="2" t="s">
        <v>165</v>
      </c>
      <c r="D129" s="40"/>
      <c r="E129" s="118" t="s">
        <v>168</v>
      </c>
      <c r="F129" s="28" t="s">
        <v>54</v>
      </c>
      <c r="G129" s="29" t="n">
        <f aca="false">ROUND((G127*G130),0)</f>
        <v>0</v>
      </c>
      <c r="H129" s="29" t="n">
        <f aca="false">ROUND((H127*H130),0)</f>
        <v>0</v>
      </c>
      <c r="I129" s="29" t="n">
        <f aca="false">ROUND((I127*I130),0)</f>
        <v>0</v>
      </c>
      <c r="J129" s="29" t="n">
        <f aca="false">ROUND((J127*J130),0)</f>
        <v>0</v>
      </c>
      <c r="K129" s="29" t="n">
        <f aca="false">ROUND((K127*K130),0)</f>
        <v>0</v>
      </c>
      <c r="L129" s="29" t="n">
        <f aca="false">ROUND((L127*L130),0)</f>
        <v>0</v>
      </c>
      <c r="M129" s="29" t="n">
        <f aca="false">ROUND((M127*M130),0)</f>
        <v>0</v>
      </c>
      <c r="N129" s="29" t="n">
        <f aca="false">ROUND((N127*N130),0)</f>
        <v>0</v>
      </c>
      <c r="O129" s="29" t="n">
        <f aca="false">ROUND((O127*O130),0)</f>
        <v>0</v>
      </c>
      <c r="P129" s="29" t="n">
        <f aca="false">ROUND((P127*P130),0)</f>
        <v>0</v>
      </c>
      <c r="Q129" s="29" t="n">
        <f aca="false">ROUND((Q127*Q130),0)</f>
        <v>0</v>
      </c>
      <c r="R129" s="29" t="n">
        <f aca="false">ROUND((R127*R130),0)</f>
        <v>0</v>
      </c>
      <c r="S129" s="29" t="n">
        <f aca="false">ROUND((S127*S130),0)</f>
        <v>0</v>
      </c>
      <c r="T129" s="29" t="n">
        <f aca="false">ROUND((T127*T130),0)</f>
        <v>0</v>
      </c>
      <c r="U129" s="29" t="n">
        <f aca="false">ROUND((U127*U130),0)</f>
        <v>0</v>
      </c>
      <c r="V129" s="29" t="n">
        <f aca="false">ROUND((V127*V130),0)</f>
        <v>0</v>
      </c>
      <c r="W129" s="29" t="n">
        <f aca="false">ROUND((W127*W130),0)</f>
        <v>0</v>
      </c>
      <c r="X129" s="29" t="n">
        <f aca="false">ROUND((X127*X130),0)</f>
        <v>0</v>
      </c>
      <c r="Y129" s="29" t="n">
        <f aca="false">ROUND((Y127*Y130),0)</f>
        <v>0</v>
      </c>
      <c r="Z129" s="29" t="n">
        <f aca="false">ROUND((Z127*Z130),0)</f>
        <v>0</v>
      </c>
      <c r="AA129" s="29" t="n">
        <f aca="false">ROUND((AA127*AA130),0)</f>
        <v>0</v>
      </c>
      <c r="AB129" s="29" t="n">
        <f aca="false">ROUND((AB127*AB130),0)</f>
        <v>0</v>
      </c>
      <c r="AC129" s="29" t="n">
        <f aca="false">ROUND((AC127*AC130),0)</f>
        <v>0</v>
      </c>
      <c r="AD129" s="29" t="n">
        <f aca="false">ROUND((AD127*AD130),0)</f>
        <v>0</v>
      </c>
      <c r="AE129" s="29" t="n">
        <f aca="false">ROUND((AE127*AE130),0)</f>
        <v>0</v>
      </c>
      <c r="AF129" s="29" t="n">
        <f aca="false">ROUND((AF127*AF130),0)</f>
        <v>0</v>
      </c>
      <c r="AG129" s="29" t="n">
        <f aca="false">ROUND((AG127*AG130),0)</f>
        <v>0</v>
      </c>
      <c r="AH129" s="29" t="n">
        <f aca="false">ROUND((AH127*AH130),0)</f>
        <v>0</v>
      </c>
      <c r="AI129" s="29" t="n">
        <f aca="false">ROUND((AI127*AI130),0)</f>
        <v>0</v>
      </c>
      <c r="AJ129" s="29" t="n">
        <f aca="false">ROUND((AJ127*AJ130),0)</f>
        <v>0</v>
      </c>
      <c r="AK129" s="29" t="n">
        <f aca="false">ROUND((AK127*AK130),0)</f>
        <v>0</v>
      </c>
    </row>
    <row r="130" customFormat="false" ht="15" hidden="false" customHeight="false" outlineLevel="0" collapsed="false">
      <c r="B130" s="119" t="s">
        <v>162</v>
      </c>
      <c r="D130" s="40"/>
      <c r="E130" s="2"/>
      <c r="F130" s="28" t="s">
        <v>60</v>
      </c>
      <c r="G130" s="36" t="n">
        <v>0</v>
      </c>
      <c r="H130" s="36" t="n">
        <v>0</v>
      </c>
      <c r="I130" s="36" t="n">
        <v>0</v>
      </c>
      <c r="J130" s="36" t="n">
        <v>0</v>
      </c>
      <c r="K130" s="36" t="n">
        <v>0</v>
      </c>
      <c r="L130" s="36" t="n">
        <v>0</v>
      </c>
      <c r="M130" s="36" t="n">
        <v>0</v>
      </c>
      <c r="N130" s="36" t="n">
        <v>0</v>
      </c>
      <c r="O130" s="36" t="n">
        <v>0</v>
      </c>
      <c r="P130" s="36" t="n">
        <v>0</v>
      </c>
      <c r="Q130" s="36" t="n">
        <v>0</v>
      </c>
      <c r="R130" s="36" t="n">
        <v>0</v>
      </c>
      <c r="S130" s="36" t="n">
        <v>0</v>
      </c>
      <c r="T130" s="36" t="n">
        <v>0</v>
      </c>
      <c r="U130" s="36" t="n">
        <v>0</v>
      </c>
      <c r="V130" s="36" t="n">
        <v>0</v>
      </c>
      <c r="W130" s="36" t="n">
        <v>0</v>
      </c>
      <c r="X130" s="36" t="n">
        <v>0</v>
      </c>
      <c r="Y130" s="36" t="n">
        <v>0</v>
      </c>
      <c r="Z130" s="36" t="n">
        <v>0</v>
      </c>
      <c r="AA130" s="36" t="n">
        <v>0</v>
      </c>
      <c r="AB130" s="36" t="n">
        <v>0</v>
      </c>
      <c r="AC130" s="36" t="n">
        <v>0</v>
      </c>
      <c r="AD130" s="36" t="n">
        <v>0</v>
      </c>
      <c r="AE130" s="36" t="n">
        <v>0</v>
      </c>
      <c r="AF130" s="36" t="n">
        <v>0</v>
      </c>
      <c r="AG130" s="36" t="n">
        <v>0</v>
      </c>
      <c r="AH130" s="36" t="n">
        <v>0</v>
      </c>
      <c r="AI130" s="36" t="n">
        <v>0</v>
      </c>
      <c r="AJ130" s="36" t="n">
        <v>0</v>
      </c>
      <c r="AK130" s="36" t="n">
        <v>0</v>
      </c>
    </row>
    <row r="131" customFormat="false" ht="15" hidden="false" customHeight="false" outlineLevel="0" collapsed="false">
      <c r="B131" s="119" t="s">
        <v>163</v>
      </c>
      <c r="D131" s="40"/>
      <c r="E131" s="2"/>
      <c r="F131" s="28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94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</row>
    <row r="132" customFormat="false" ht="6.95" hidden="false" customHeight="true" outlineLevel="0" collapsed="false">
      <c r="D132" s="40"/>
      <c r="F132" s="28"/>
      <c r="G132" s="41" t="s">
        <v>41</v>
      </c>
      <c r="H132" s="41" t="s">
        <v>41</v>
      </c>
      <c r="I132" s="41" t="s">
        <v>41</v>
      </c>
      <c r="J132" s="41" t="s">
        <v>41</v>
      </c>
      <c r="K132" s="41" t="s">
        <v>41</v>
      </c>
      <c r="L132" s="41" t="s">
        <v>41</v>
      </c>
      <c r="M132" s="41" t="s">
        <v>41</v>
      </c>
      <c r="N132" s="41" t="s">
        <v>41</v>
      </c>
      <c r="O132" s="41" t="s">
        <v>41</v>
      </c>
      <c r="P132" s="41" t="s">
        <v>41</v>
      </c>
      <c r="Q132" s="41" t="s">
        <v>41</v>
      </c>
      <c r="R132" s="41" t="s">
        <v>41</v>
      </c>
      <c r="S132" s="41" t="s">
        <v>41</v>
      </c>
      <c r="T132" s="41" t="s">
        <v>41</v>
      </c>
      <c r="U132" s="41" t="s">
        <v>41</v>
      </c>
      <c r="V132" s="41" t="s">
        <v>41</v>
      </c>
      <c r="W132" s="41" t="s">
        <v>41</v>
      </c>
      <c r="X132" s="41" t="s">
        <v>41</v>
      </c>
      <c r="Y132" s="41" t="s">
        <v>41</v>
      </c>
      <c r="Z132" s="41" t="s">
        <v>41</v>
      </c>
      <c r="AA132" s="41" t="s">
        <v>41</v>
      </c>
      <c r="AB132" s="41" t="s">
        <v>41</v>
      </c>
      <c r="AC132" s="41" t="s">
        <v>41</v>
      </c>
      <c r="AD132" s="41" t="s">
        <v>41</v>
      </c>
      <c r="AE132" s="41" t="s">
        <v>41</v>
      </c>
      <c r="AF132" s="41" t="s">
        <v>41</v>
      </c>
      <c r="AG132" s="41" t="s">
        <v>41</v>
      </c>
      <c r="AH132" s="41" t="s">
        <v>41</v>
      </c>
      <c r="AI132" s="41" t="s">
        <v>41</v>
      </c>
      <c r="AJ132" s="41" t="s">
        <v>41</v>
      </c>
      <c r="AK132" s="41" t="s">
        <v>41</v>
      </c>
    </row>
    <row r="133" customFormat="false" ht="15.75" hidden="false" customHeight="false" outlineLevel="0" collapsed="false">
      <c r="B133" s="42" t="s">
        <v>169</v>
      </c>
      <c r="C133" s="95"/>
      <c r="D133" s="96"/>
      <c r="F133" s="28"/>
      <c r="G133" s="46"/>
      <c r="H133" s="46"/>
      <c r="I133" s="46"/>
      <c r="J133" s="46"/>
      <c r="K133" s="46"/>
      <c r="L133" s="46"/>
      <c r="M133" s="46"/>
      <c r="N133" s="46"/>
      <c r="O133" s="46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</row>
    <row r="134" customFormat="false" ht="15.75" hidden="false" customHeight="false" outlineLevel="0" collapsed="false">
      <c r="B134" s="6" t="s">
        <v>170</v>
      </c>
      <c r="C134" s="7"/>
      <c r="D134" s="43"/>
      <c r="E134" s="6"/>
      <c r="F134" s="48" t="s">
        <v>46</v>
      </c>
      <c r="G134" s="49" t="n">
        <f aca="false">+G67+G74+G81+G88+G95+G101+G108+G115+G121+G127</f>
        <v>622699</v>
      </c>
      <c r="H134" s="49" t="n">
        <f aca="false">+H67+H74+H81+H88+H95+H101+H108+H115+H121+H127</f>
        <v>558072</v>
      </c>
      <c r="I134" s="49" t="n">
        <f aca="false">+I67+I74+I81+I88+I95+I101+I108+I115+I121+I127</f>
        <v>506721</v>
      </c>
      <c r="J134" s="49" t="n">
        <f aca="false">+J67+J74+J81+J88+J95+J101+J108+J115+J121+J127</f>
        <v>455371</v>
      </c>
      <c r="K134" s="49" t="n">
        <f aca="false">+K67+K74+K81+K88+K95+K101+K108+K115+K121+K127</f>
        <v>403020</v>
      </c>
      <c r="L134" s="49" t="n">
        <f aca="false">+L67+L74+L81+L88+L95+L101+L108+L115+L121+L127</f>
        <v>360669</v>
      </c>
      <c r="M134" s="49" t="n">
        <f aca="false">+M67+M74+M81+M88+M95+M101+M108+M115+M121+M127</f>
        <v>329669</v>
      </c>
      <c r="N134" s="49" t="n">
        <f aca="false">+N67+N74+N81+N88+N95+N101+N108+N115+N121+N127</f>
        <v>318669</v>
      </c>
      <c r="O134" s="49" t="n">
        <f aca="false">+O67+O74+O81+O88+O95+O101+O108+O115+O121+O127</f>
        <v>307669</v>
      </c>
      <c r="P134" s="49" t="n">
        <f aca="false">+P67+P74+P81+P88+P95+P101+P108+P115+P121+P127</f>
        <v>307669</v>
      </c>
      <c r="Q134" s="49" t="n">
        <f aca="false">+Q67+Q74+Q81+Q88+Q95+Q101+Q108+Q115+Q121+Q127</f>
        <v>307669</v>
      </c>
      <c r="R134" s="49" t="n">
        <f aca="false">+R67+R74+R81+R88+R95+R101+R108+R115+R121+R127</f>
        <v>307669</v>
      </c>
      <c r="S134" s="49" t="n">
        <f aca="false">+S67+S74+S81+S88+S95+S101+S108+S115+S121+S127</f>
        <v>307669</v>
      </c>
      <c r="T134" s="49" t="n">
        <f aca="false">+T67+T74+T81+T88+T95+T101+T108+T115+T121+T127</f>
        <v>307669</v>
      </c>
      <c r="U134" s="49" t="n">
        <f aca="false">+U67+U74+U81+U88+U95+U101+U108+U115+U121+U127</f>
        <v>307669</v>
      </c>
      <c r="V134" s="49" t="n">
        <f aca="false">+V67+V74+V81+V88+V95+V101+V108+V115+V121+V127</f>
        <v>307669</v>
      </c>
      <c r="W134" s="49" t="n">
        <f aca="false">+W67+W74+W81+W88+W95+W101+W108+W115+W121+W127</f>
        <v>307669</v>
      </c>
      <c r="X134" s="49" t="n">
        <f aca="false">+X67+X74+X81+X88+X95+X101+X108+X115+X121+X127</f>
        <v>307669</v>
      </c>
      <c r="Y134" s="49" t="n">
        <f aca="false">+Y67+Y74+Y81+Y88+Y95+Y101+Y108+Y115+Y121+Y127</f>
        <v>307669</v>
      </c>
      <c r="Z134" s="49" t="n">
        <f aca="false">+Z67+Z74+Z81+Z88+Z95+Z101+Z108+Z115+Z121+Z127</f>
        <v>307669</v>
      </c>
      <c r="AA134" s="49" t="n">
        <f aca="false">+AA67+AA74+AA81+AA88+AA95+AA101+AA108+AA115+AA121+AA127</f>
        <v>307669</v>
      </c>
      <c r="AB134" s="49" t="n">
        <f aca="false">+AB67+AB74+AB81+AB88+AB95+AB101+AB108+AB115+AB121+AB127</f>
        <v>307669</v>
      </c>
      <c r="AC134" s="49" t="n">
        <f aca="false">+AC67+AC74+AC81+AC88+AC95+AC101+AC108+AC115+AC121+AC127</f>
        <v>307669</v>
      </c>
      <c r="AD134" s="49" t="n">
        <f aca="false">+AD67+AD74+AD81+AD88+AD95+AD101+AD108+AD115+AD121+AD127</f>
        <v>307669</v>
      </c>
      <c r="AE134" s="49" t="n">
        <f aca="false">+AE67+AE74+AE81+AE88+AE95+AE101+AE108+AE115+AE121+AE127</f>
        <v>307669</v>
      </c>
      <c r="AF134" s="49" t="n">
        <f aca="false">+AF67+AF74+AF81+AF88+AF95+AF101+AF108+AF115+AF121+AF127</f>
        <v>307669</v>
      </c>
      <c r="AG134" s="49" t="n">
        <f aca="false">+AG67+AG74+AG81+AG88+AG95+AG101+AG108+AG115+AG121+AG127</f>
        <v>307669</v>
      </c>
      <c r="AH134" s="49" t="n">
        <f aca="false">+AH67+AH74+AH81+AH88+AH95+AH101+AH108+AH115+AH121+AH127</f>
        <v>307669</v>
      </c>
      <c r="AI134" s="49" t="n">
        <f aca="false">+AI67+AI74+AI81+AI88+AI95+AI101+AI108+AI115+AI121+AI127</f>
        <v>307669</v>
      </c>
      <c r="AJ134" s="49" t="n">
        <f aca="false">+AJ67+AJ74+AJ81+AJ88+AJ95+AJ101+AJ108+AJ115+AJ121+AJ127</f>
        <v>307669</v>
      </c>
      <c r="AK134" s="49" t="n">
        <f aca="false">+AK67+AK74+AK81+AK88+AK95+AK101+AK108+AK115+AK121+AK127</f>
        <v>307669</v>
      </c>
    </row>
    <row r="135" customFormat="false" ht="6.95" hidden="false" customHeight="true" outlineLevel="0" collapsed="false">
      <c r="D135" s="40"/>
      <c r="F135" s="28"/>
      <c r="G135" s="41" t="s">
        <v>65</v>
      </c>
      <c r="H135" s="41" t="s">
        <v>65</v>
      </c>
      <c r="I135" s="41" t="s">
        <v>65</v>
      </c>
      <c r="J135" s="41" t="s">
        <v>65</v>
      </c>
      <c r="K135" s="41" t="s">
        <v>65</v>
      </c>
      <c r="L135" s="41" t="s">
        <v>65</v>
      </c>
      <c r="M135" s="41" t="s">
        <v>65</v>
      </c>
      <c r="N135" s="41" t="s">
        <v>65</v>
      </c>
      <c r="O135" s="41" t="s">
        <v>65</v>
      </c>
      <c r="P135" s="41" t="s">
        <v>65</v>
      </c>
      <c r="Q135" s="41" t="s">
        <v>65</v>
      </c>
      <c r="R135" s="41" t="s">
        <v>65</v>
      </c>
      <c r="S135" s="41" t="s">
        <v>65</v>
      </c>
      <c r="T135" s="41" t="s">
        <v>65</v>
      </c>
      <c r="U135" s="41" t="s">
        <v>65</v>
      </c>
      <c r="V135" s="41" t="s">
        <v>65</v>
      </c>
      <c r="W135" s="41" t="s">
        <v>65</v>
      </c>
      <c r="X135" s="41" t="s">
        <v>65</v>
      </c>
      <c r="Y135" s="41" t="s">
        <v>65</v>
      </c>
      <c r="Z135" s="41" t="s">
        <v>65</v>
      </c>
      <c r="AA135" s="41" t="s">
        <v>65</v>
      </c>
      <c r="AB135" s="41" t="s">
        <v>65</v>
      </c>
      <c r="AC135" s="41" t="s">
        <v>65</v>
      </c>
      <c r="AD135" s="41" t="s">
        <v>65</v>
      </c>
      <c r="AE135" s="41" t="s">
        <v>65</v>
      </c>
      <c r="AF135" s="41" t="s">
        <v>65</v>
      </c>
      <c r="AG135" s="41" t="s">
        <v>65</v>
      </c>
      <c r="AH135" s="41" t="s">
        <v>65</v>
      </c>
      <c r="AI135" s="41" t="s">
        <v>65</v>
      </c>
      <c r="AJ135" s="41" t="s">
        <v>65</v>
      </c>
      <c r="AK135" s="41" t="s">
        <v>65</v>
      </c>
    </row>
    <row r="136" customFormat="false" ht="15.75" hidden="false" customHeight="false" outlineLevel="0" collapsed="false">
      <c r="B136" s="6" t="s">
        <v>171</v>
      </c>
      <c r="C136" s="7"/>
      <c r="D136" s="43"/>
      <c r="E136" s="6"/>
      <c r="F136" s="50" t="s">
        <v>50</v>
      </c>
      <c r="G136" s="51" t="n">
        <f aca="false">+G68+G75+G82+G89+G102+G109</f>
        <v>49000</v>
      </c>
      <c r="H136" s="51" t="n">
        <f aca="false">+H68+H75+H82+H89+H102+H109</f>
        <v>39000</v>
      </c>
      <c r="I136" s="51" t="n">
        <f aca="false">+I68+I75+I82+I89+I102+I109</f>
        <v>39000</v>
      </c>
      <c r="J136" s="51" t="n">
        <f aca="false">+J68+J75+J82+J89+J102+J109</f>
        <v>40000</v>
      </c>
      <c r="K136" s="51" t="n">
        <f aca="false">+K68+K75+K82+K89+K102+K109</f>
        <v>30000</v>
      </c>
      <c r="L136" s="51" t="n">
        <f aca="false">+L68+L75+L82+L89+L102+L109</f>
        <v>31000</v>
      </c>
      <c r="M136" s="51" t="n">
        <f aca="false">+M68+M75+M82+M89+M102+M109</f>
        <v>11000</v>
      </c>
      <c r="N136" s="51" t="n">
        <f aca="false">+N68+N75+N82+N89+N102+N109</f>
        <v>11000</v>
      </c>
      <c r="O136" s="51" t="n">
        <f aca="false">+O68+O75+O82+O89+O102+O109</f>
        <v>0</v>
      </c>
      <c r="P136" s="51" t="n">
        <f aca="false">+P68+P75+P82+P89+P102+P109</f>
        <v>0</v>
      </c>
      <c r="Q136" s="51" t="n">
        <f aca="false">+Q68+Q75+Q82+Q89+Q102+Q109</f>
        <v>0</v>
      </c>
      <c r="R136" s="51" t="n">
        <f aca="false">+R68+R75+R82+R89+R102+R109</f>
        <v>0</v>
      </c>
      <c r="S136" s="51" t="n">
        <f aca="false">+S68+S75+S82+S89+S102+S109</f>
        <v>0</v>
      </c>
      <c r="T136" s="51" t="n">
        <f aca="false">+T68+T75+T82+T89+T102+T109</f>
        <v>0</v>
      </c>
      <c r="U136" s="51" t="n">
        <f aca="false">+U68+U75+U82+U89+U102+U109</f>
        <v>0</v>
      </c>
      <c r="V136" s="51" t="n">
        <f aca="false">+V68+V75+V82+V89+V102+V109</f>
        <v>0</v>
      </c>
      <c r="W136" s="51" t="n">
        <f aca="false">+W68+W75+W82+W89+W102+W109</f>
        <v>0</v>
      </c>
      <c r="X136" s="51" t="n">
        <f aca="false">+X68+X75+X82+X89+X102+X109</f>
        <v>0</v>
      </c>
      <c r="Y136" s="51" t="n">
        <f aca="false">+Y68+Y75+Y82+Y89+Y102+Y109</f>
        <v>0</v>
      </c>
      <c r="Z136" s="51" t="n">
        <f aca="false">+Z68+Z75+Z82+Z89+Z102+Z109</f>
        <v>0</v>
      </c>
      <c r="AA136" s="51" t="n">
        <f aca="false">+AA68+AA75+AA82+AA89+AA102+AA109</f>
        <v>0</v>
      </c>
      <c r="AB136" s="51" t="n">
        <f aca="false">+AB68+AB75+AB82+AB89+AB102+AB109</f>
        <v>0</v>
      </c>
      <c r="AC136" s="51" t="n">
        <f aca="false">+AC68+AC75+AC82+AC89+AC102+AC109</f>
        <v>0</v>
      </c>
      <c r="AD136" s="51" t="n">
        <f aca="false">+AD68+AD75+AD82+AD89+AD102+AD109</f>
        <v>0</v>
      </c>
      <c r="AE136" s="51" t="n">
        <f aca="false">+AE68+AE75+AE82+AE89+AE102+AE109</f>
        <v>0</v>
      </c>
      <c r="AF136" s="51" t="n">
        <f aca="false">+AF68+AF75+AF82+AF89+AF102+AF109</f>
        <v>0</v>
      </c>
      <c r="AG136" s="51" t="n">
        <f aca="false">+AG68+AG75+AG82+AG89+AG102+AG109</f>
        <v>0</v>
      </c>
      <c r="AH136" s="51" t="n">
        <f aca="false">+AH68+AH75+AH82+AH89+AH102+AH109</f>
        <v>0</v>
      </c>
      <c r="AI136" s="51" t="n">
        <f aca="false">+AI68+AI75+AI82+AI89+AI102+AI109</f>
        <v>0</v>
      </c>
      <c r="AJ136" s="51" t="n">
        <f aca="false">+AJ68+AJ75+AJ82+AJ89+AJ102+AJ109</f>
        <v>0</v>
      </c>
      <c r="AK136" s="51" t="n">
        <f aca="false">+AK68+AK75+AK82+AK89+AK102+AK109</f>
        <v>0</v>
      </c>
    </row>
    <row r="137" customFormat="false" ht="15.75" hidden="false" customHeight="false" outlineLevel="0" collapsed="false">
      <c r="B137" s="6" t="s">
        <v>172</v>
      </c>
      <c r="C137" s="7"/>
      <c r="D137" s="43"/>
      <c r="E137" s="6"/>
      <c r="F137" s="50" t="s">
        <v>50</v>
      </c>
      <c r="G137" s="51" t="n">
        <f aca="false">G96+G97</f>
        <v>12351</v>
      </c>
      <c r="H137" s="51" t="n">
        <f aca="false">H96+H97</f>
        <v>12351</v>
      </c>
      <c r="I137" s="51" t="n">
        <f aca="false">I96+I97</f>
        <v>12350</v>
      </c>
      <c r="J137" s="51" t="n">
        <f aca="false">J96+J97</f>
        <v>12351</v>
      </c>
      <c r="K137" s="51" t="n">
        <f aca="false">K96+K97</f>
        <v>12351</v>
      </c>
      <c r="L137" s="51" t="n">
        <f aca="false">L96+L97</f>
        <v>0</v>
      </c>
      <c r="M137" s="51" t="n">
        <f aca="false">M96+M97</f>
        <v>0</v>
      </c>
      <c r="N137" s="51" t="n">
        <f aca="false">N96+N97</f>
        <v>0</v>
      </c>
      <c r="O137" s="51" t="n">
        <f aca="false">O96+O97</f>
        <v>0</v>
      </c>
      <c r="P137" s="51" t="n">
        <f aca="false">P96+P97</f>
        <v>0</v>
      </c>
      <c r="Q137" s="51" t="n">
        <f aca="false">Q96+Q97</f>
        <v>0</v>
      </c>
      <c r="R137" s="51" t="n">
        <f aca="false">R96+R97</f>
        <v>0</v>
      </c>
      <c r="S137" s="51" t="n">
        <f aca="false">S96+S97</f>
        <v>0</v>
      </c>
      <c r="T137" s="51" t="n">
        <f aca="false">T96+T97</f>
        <v>0</v>
      </c>
      <c r="U137" s="51" t="n">
        <f aca="false">U96+U97</f>
        <v>0</v>
      </c>
      <c r="V137" s="51" t="n">
        <f aca="false">V96+V97</f>
        <v>0</v>
      </c>
      <c r="W137" s="51" t="n">
        <f aca="false">W96+W97</f>
        <v>0</v>
      </c>
      <c r="X137" s="51" t="n">
        <f aca="false">X96+X97</f>
        <v>0</v>
      </c>
      <c r="Y137" s="51" t="n">
        <f aca="false">Y96+Y97</f>
        <v>0</v>
      </c>
      <c r="Z137" s="51" t="n">
        <f aca="false">Z96+Z97</f>
        <v>0</v>
      </c>
      <c r="AA137" s="51" t="n">
        <f aca="false">AA96+AA97</f>
        <v>0</v>
      </c>
      <c r="AB137" s="51" t="n">
        <f aca="false">AB96+AB97</f>
        <v>0</v>
      </c>
      <c r="AC137" s="51" t="n">
        <f aca="false">AC96+AC97</f>
        <v>0</v>
      </c>
      <c r="AD137" s="51" t="n">
        <f aca="false">AD96+AD97</f>
        <v>0</v>
      </c>
      <c r="AE137" s="51" t="n">
        <f aca="false">AE96+AE97</f>
        <v>0</v>
      </c>
      <c r="AF137" s="51" t="n">
        <f aca="false">AF96+AF97</f>
        <v>0</v>
      </c>
      <c r="AG137" s="51" t="n">
        <f aca="false">AG96+AG97</f>
        <v>0</v>
      </c>
      <c r="AH137" s="51" t="n">
        <f aca="false">AH96+AH97</f>
        <v>0</v>
      </c>
      <c r="AI137" s="51" t="n">
        <f aca="false">AI96+AI97</f>
        <v>0</v>
      </c>
      <c r="AJ137" s="51" t="n">
        <f aca="false">AJ96+AJ97</f>
        <v>0</v>
      </c>
      <c r="AK137" s="51" t="n">
        <f aca="false">AK96+AK97</f>
        <v>0</v>
      </c>
    </row>
    <row r="138" customFormat="false" ht="15.75" hidden="false" customHeight="false" outlineLevel="0" collapsed="false">
      <c r="B138" s="6" t="s">
        <v>173</v>
      </c>
      <c r="C138" s="7"/>
      <c r="D138" s="43"/>
      <c r="E138" s="6"/>
      <c r="F138" s="50" t="s">
        <v>50</v>
      </c>
      <c r="G138" s="51" t="n">
        <f aca="false">G116+G122+G128</f>
        <v>3276</v>
      </c>
      <c r="H138" s="51" t="n">
        <f aca="false">H116+H122+H128</f>
        <v>0</v>
      </c>
      <c r="I138" s="51" t="n">
        <f aca="false">I116+I122+I128</f>
        <v>0</v>
      </c>
      <c r="J138" s="51" t="n">
        <f aca="false">J116+J122+J128</f>
        <v>0</v>
      </c>
      <c r="K138" s="51" t="n">
        <f aca="false">K116+K122+K128</f>
        <v>0</v>
      </c>
      <c r="L138" s="51" t="n">
        <f aca="false">L116+L122+L128</f>
        <v>0</v>
      </c>
      <c r="M138" s="51" t="n">
        <f aca="false">M116+M122+M128</f>
        <v>0</v>
      </c>
      <c r="N138" s="51" t="n">
        <f aca="false">N116+N122+N128</f>
        <v>0</v>
      </c>
      <c r="O138" s="51" t="n">
        <f aca="false">O116+O122+O128</f>
        <v>0</v>
      </c>
      <c r="P138" s="51" t="n">
        <f aca="false">P116+P122+P128</f>
        <v>0</v>
      </c>
      <c r="Q138" s="51" t="n">
        <f aca="false">Q116+Q122+Q128</f>
        <v>0</v>
      </c>
      <c r="R138" s="51" t="n">
        <f aca="false">R116+R122+R128</f>
        <v>0</v>
      </c>
      <c r="S138" s="51" t="n">
        <f aca="false">S116+S122+S128</f>
        <v>0</v>
      </c>
      <c r="T138" s="51" t="n">
        <f aca="false">T116+T122+T128</f>
        <v>0</v>
      </c>
      <c r="U138" s="51" t="n">
        <f aca="false">U116+U122+U128</f>
        <v>0</v>
      </c>
      <c r="V138" s="51" t="n">
        <f aca="false">V116+V122+V128</f>
        <v>0</v>
      </c>
      <c r="W138" s="51" t="n">
        <f aca="false">W116+W122+W128</f>
        <v>0</v>
      </c>
      <c r="X138" s="51" t="n">
        <f aca="false">X116+X122+X128</f>
        <v>0</v>
      </c>
      <c r="Y138" s="51" t="n">
        <f aca="false">Y116+Y122+Y128</f>
        <v>0</v>
      </c>
      <c r="Z138" s="51" t="n">
        <f aca="false">Z116+Z122+Z128</f>
        <v>0</v>
      </c>
      <c r="AA138" s="51" t="n">
        <f aca="false">AA116+AA122+AA128</f>
        <v>0</v>
      </c>
      <c r="AB138" s="51" t="n">
        <f aca="false">AB116+AB122+AB128</f>
        <v>0</v>
      </c>
      <c r="AC138" s="51" t="n">
        <f aca="false">AC116+AC122+AC128</f>
        <v>0</v>
      </c>
      <c r="AD138" s="51" t="n">
        <f aca="false">AD116+AD122+AD128</f>
        <v>0</v>
      </c>
      <c r="AE138" s="51" t="n">
        <f aca="false">AE116+AE122+AE128</f>
        <v>0</v>
      </c>
      <c r="AF138" s="51" t="n">
        <f aca="false">AF116+AF122+AF128</f>
        <v>0</v>
      </c>
      <c r="AG138" s="51" t="n">
        <f aca="false">AG116+AG122+AG128</f>
        <v>0</v>
      </c>
      <c r="AH138" s="51" t="n">
        <f aca="false">AH116+AH122+AH128</f>
        <v>0</v>
      </c>
      <c r="AI138" s="51" t="n">
        <f aca="false">AI116+AI122+AI128</f>
        <v>0</v>
      </c>
      <c r="AJ138" s="51" t="n">
        <f aca="false">AJ116+AJ122+AJ128</f>
        <v>0</v>
      </c>
      <c r="AK138" s="51" t="n">
        <f aca="false">AK116+AK122+AK128</f>
        <v>0</v>
      </c>
    </row>
    <row r="139" customFormat="false" ht="15.75" hidden="false" customHeight="false" outlineLevel="0" collapsed="false">
      <c r="B139" s="6" t="s">
        <v>174</v>
      </c>
      <c r="C139" s="7"/>
      <c r="D139" s="43"/>
      <c r="E139" s="6"/>
      <c r="F139" s="50" t="s">
        <v>54</v>
      </c>
      <c r="G139" s="51" t="n">
        <f aca="false">+G69+G70+G76+G77+G83+G84+G90+G91+G103+G104+G110+G111+G117+G123+G129</f>
        <v>13844</v>
      </c>
      <c r="H139" s="51" t="n">
        <f aca="false">+H69+H70+H76+H77+H83+H84+H90+H91+H103+H104+H110+H111+H117+H123+H129</f>
        <v>11136</v>
      </c>
      <c r="I139" s="51" t="n">
        <f aca="false">+I69+I70+I76+I77+I83+I84+I90+I91+I103+I104+I110+I111+I117+I123+I129</f>
        <v>8965</v>
      </c>
      <c r="J139" s="51" t="n">
        <f aca="false">+J69+J70+J76+J77+J83+J84+J90+J91+J103+J104+J110+J111+J117+J123+J129</f>
        <v>6792</v>
      </c>
      <c r="K139" s="51" t="n">
        <f aca="false">+K69+K70+K76+K77+K83+K84+K90+K91+K103+K104+K110+K111+K117+K123+K129</f>
        <v>4565</v>
      </c>
      <c r="L139" s="51" t="n">
        <f aca="false">+L69+L70+L76+L77+L83+L84+L90+L91+L103+L104+L110+L111+L117+L123+L129</f>
        <v>2965</v>
      </c>
      <c r="M139" s="51" t="n">
        <f aca="false">+M69+M70+M76+M77+M83+M84+M90+M91+M103+M104+M110+M111+M117+M123+M129</f>
        <v>1293</v>
      </c>
      <c r="N139" s="51" t="n">
        <f aca="false">+N69+N70+N76+N77+N83+N84+N90+N91+N103+N104+N110+N111+N117+N123+N129</f>
        <v>646</v>
      </c>
      <c r="O139" s="51" t="n">
        <f aca="false">+O69+O70+O76+O77+O83+O84+O90+O91+O103+O104+O110+O111+O117+O123+O129</f>
        <v>0</v>
      </c>
      <c r="P139" s="51" t="n">
        <f aca="false">+P69+P70+P76+P77+P83+P84+P90+P91+P103+P104+P110+P111+P117+P123+P129</f>
        <v>0</v>
      </c>
      <c r="Q139" s="51" t="n">
        <f aca="false">+Q69+Q70+Q76+Q77+Q83+Q84+Q90+Q91+Q103+Q104+Q110+Q111+Q117+Q123+Q129</f>
        <v>0</v>
      </c>
      <c r="R139" s="51" t="n">
        <f aca="false">+R69+R70+R76+R77+R83+R84+R90+R91+R103+R104+R110+R111+R117+R123+R129</f>
        <v>0</v>
      </c>
      <c r="S139" s="51" t="n">
        <f aca="false">+S69+S70+S76+S77+S83+S84+S90+S91+S103+S104+S110+S111+S117+S123+S129</f>
        <v>0</v>
      </c>
      <c r="T139" s="51" t="n">
        <f aca="false">+T69+T70+T76+T77+T83+T84+T90+T91+T103+T104+T110+T111+T117+T123+T129</f>
        <v>0</v>
      </c>
      <c r="U139" s="51" t="n">
        <f aca="false">+U69+U70+U76+U77+U83+U84+U90+U91+U103+U104+U110+U111+U117+U123+U129</f>
        <v>0</v>
      </c>
      <c r="V139" s="51" t="n">
        <f aca="false">+V69+V70+V76+V77+V83+V84+V90+V91+V103+V104+V110+V111+V117+V123+V129</f>
        <v>0</v>
      </c>
      <c r="W139" s="51" t="n">
        <f aca="false">+W69+W70+W76+W77+W83+W84+W90+W91+W103+W104+W110+W111+W117+W123+W129</f>
        <v>0</v>
      </c>
      <c r="X139" s="51" t="n">
        <f aca="false">+X69+X70+X76+X77+X83+X84+X90+X91+X103+X104+X110+X111+X117+X123+X129</f>
        <v>0</v>
      </c>
      <c r="Y139" s="51" t="n">
        <f aca="false">+Y69+Y70+Y76+Y77+Y83+Y84+Y90+Y91+Y103+Y104+Y110+Y111+Y117+Y123+Y129</f>
        <v>0</v>
      </c>
      <c r="Z139" s="51" t="n">
        <f aca="false">+Z69+Z70+Z76+Z77+Z83+Z84+Z90+Z91+Z103+Z104+Z110+Z111+Z117+Z123+Z129</f>
        <v>0</v>
      </c>
      <c r="AA139" s="51" t="n">
        <f aca="false">+AA69+AA70+AA76+AA77+AA83+AA84+AA90+AA91+AA103+AA104+AA110+AA111+AA117+AA123+AA129</f>
        <v>0</v>
      </c>
      <c r="AB139" s="51" t="n">
        <f aca="false">+AB69+AB70+AB76+AB77+AB83+AB84+AB90+AB91+AB103+AB104+AB110+AB111+AB117+AB123+AB129</f>
        <v>0</v>
      </c>
      <c r="AC139" s="51" t="n">
        <f aca="false">+AC69+AC70+AC76+AC77+AC83+AC84+AC90+AC91+AC103+AC104+AC110+AC111+AC117+AC123+AC129</f>
        <v>0</v>
      </c>
      <c r="AD139" s="51" t="n">
        <f aca="false">+AD69+AD70+AD76+AD77+AD83+AD84+AD90+AD91+AD103+AD104+AD110+AD111+AD117+AD123+AD129</f>
        <v>0</v>
      </c>
      <c r="AE139" s="51" t="n">
        <f aca="false">+AE69+AE70+AE76+AE77+AE83+AE84+AE90+AE91+AE103+AE104+AE110+AE111+AE117+AE123+AE129</f>
        <v>0</v>
      </c>
      <c r="AF139" s="51" t="n">
        <f aca="false">+AF69+AF70+AF76+AF77+AF83+AF84+AF90+AF91+AF103+AF104+AF110+AF111+AF117+AF123+AF129</f>
        <v>0</v>
      </c>
      <c r="AG139" s="51" t="n">
        <f aca="false">+AG69+AG70+AG76+AG77+AG83+AG84+AG90+AG91+AG103+AG104+AG110+AG111+AG117+AG123+AG129</f>
        <v>0</v>
      </c>
      <c r="AH139" s="51" t="n">
        <f aca="false">+AH69+AH70+AH76+AH77+AH83+AH84+AH90+AH91+AH103+AH104+AH110+AH111+AH117+AH123+AH129</f>
        <v>0</v>
      </c>
      <c r="AI139" s="51" t="n">
        <f aca="false">+AI69+AI70+AI76+AI77+AI83+AI84+AI90+AI91+AI103+AI104+AI110+AI111+AI117+AI123+AI129</f>
        <v>0</v>
      </c>
      <c r="AJ139" s="51" t="n">
        <f aca="false">+AJ69+AJ70+AJ76+AJ77+AJ83+AJ84+AJ90+AJ91+AJ103+AJ104+AJ110+AJ111+AJ117+AJ123+AJ129</f>
        <v>0</v>
      </c>
      <c r="AK139" s="51" t="n">
        <f aca="false">+AK69+AK70+AK76+AK77+AK83+AK84+AK90+AK91+AK103+AK104+AK110+AK111+AK117+AK123+AK129</f>
        <v>0</v>
      </c>
    </row>
    <row r="140" customFormat="false" ht="6.95" hidden="false" customHeight="true" outlineLevel="0" collapsed="false">
      <c r="D140" s="40"/>
      <c r="F140" s="28"/>
      <c r="G140" s="52" t="s">
        <v>41</v>
      </c>
      <c r="H140" s="52" t="s">
        <v>41</v>
      </c>
      <c r="I140" s="52" t="s">
        <v>41</v>
      </c>
      <c r="J140" s="52" t="s">
        <v>41</v>
      </c>
      <c r="K140" s="52" t="s">
        <v>41</v>
      </c>
      <c r="L140" s="52" t="s">
        <v>41</v>
      </c>
      <c r="M140" s="52" t="s">
        <v>41</v>
      </c>
      <c r="N140" s="52" t="s">
        <v>41</v>
      </c>
      <c r="O140" s="52" t="s">
        <v>41</v>
      </c>
      <c r="P140" s="52" t="s">
        <v>41</v>
      </c>
      <c r="Q140" s="52" t="s">
        <v>41</v>
      </c>
      <c r="R140" s="52" t="s">
        <v>41</v>
      </c>
      <c r="S140" s="52" t="s">
        <v>41</v>
      </c>
      <c r="T140" s="52" t="s">
        <v>41</v>
      </c>
      <c r="U140" s="52" t="s">
        <v>41</v>
      </c>
      <c r="V140" s="52" t="s">
        <v>41</v>
      </c>
      <c r="W140" s="52" t="s">
        <v>41</v>
      </c>
      <c r="X140" s="52" t="s">
        <v>41</v>
      </c>
      <c r="Y140" s="52" t="s">
        <v>41</v>
      </c>
      <c r="Z140" s="52" t="s">
        <v>41</v>
      </c>
      <c r="AA140" s="52" t="s">
        <v>41</v>
      </c>
      <c r="AB140" s="52" t="s">
        <v>41</v>
      </c>
      <c r="AC140" s="52" t="s">
        <v>41</v>
      </c>
      <c r="AD140" s="52" t="s">
        <v>41</v>
      </c>
      <c r="AE140" s="52" t="s">
        <v>41</v>
      </c>
      <c r="AF140" s="52" t="s">
        <v>41</v>
      </c>
      <c r="AG140" s="52" t="s">
        <v>41</v>
      </c>
      <c r="AH140" s="52" t="s">
        <v>41</v>
      </c>
      <c r="AI140" s="52" t="s">
        <v>41</v>
      </c>
      <c r="AJ140" s="52" t="s">
        <v>41</v>
      </c>
      <c r="AK140" s="52" t="s">
        <v>41</v>
      </c>
    </row>
    <row r="141" customFormat="false" ht="16.5" hidden="false" customHeight="false" outlineLevel="0" collapsed="false">
      <c r="A141" s="99"/>
      <c r="B141" s="6" t="s">
        <v>68</v>
      </c>
      <c r="C141" s="7"/>
      <c r="D141" s="17"/>
      <c r="E141" s="99"/>
      <c r="F141" s="50" t="s">
        <v>69</v>
      </c>
      <c r="G141" s="51" t="n">
        <f aca="false">SUM(G136:G139)</f>
        <v>78471</v>
      </c>
      <c r="H141" s="51" t="n">
        <f aca="false">SUM(H136:H139)</f>
        <v>62487</v>
      </c>
      <c r="I141" s="51" t="n">
        <f aca="false">SUM(I136:I139)</f>
        <v>60315</v>
      </c>
      <c r="J141" s="51" t="n">
        <f aca="false">SUM(J136:J139)</f>
        <v>59143</v>
      </c>
      <c r="K141" s="51" t="n">
        <f aca="false">SUM(K136:K139)</f>
        <v>46916</v>
      </c>
      <c r="L141" s="51" t="n">
        <f aca="false">SUM(L136:L139)</f>
        <v>33965</v>
      </c>
      <c r="M141" s="51" t="n">
        <f aca="false">SUM(M136:M139)</f>
        <v>12293</v>
      </c>
      <c r="N141" s="51" t="n">
        <f aca="false">SUM(N136:N139)</f>
        <v>11646</v>
      </c>
      <c r="O141" s="51" t="n">
        <f aca="false">SUM(O136:O139)</f>
        <v>0</v>
      </c>
      <c r="P141" s="51" t="n">
        <f aca="false">SUM(P136:P139)</f>
        <v>0</v>
      </c>
      <c r="Q141" s="51" t="n">
        <f aca="false">SUM(Q136:Q139)</f>
        <v>0</v>
      </c>
      <c r="R141" s="51" t="n">
        <f aca="false">SUM(R136:R139)</f>
        <v>0</v>
      </c>
      <c r="S141" s="51" t="n">
        <f aca="false">SUM(S136:S139)</f>
        <v>0</v>
      </c>
      <c r="T141" s="51" t="n">
        <f aca="false">SUM(T136:T139)</f>
        <v>0</v>
      </c>
      <c r="U141" s="51" t="n">
        <f aca="false">SUM(U136:U139)</f>
        <v>0</v>
      </c>
      <c r="V141" s="51" t="n">
        <f aca="false">SUM(V136:V139)</f>
        <v>0</v>
      </c>
      <c r="W141" s="51" t="n">
        <f aca="false">SUM(W136:W139)</f>
        <v>0</v>
      </c>
      <c r="X141" s="51" t="n">
        <f aca="false">SUM(X136:X139)</f>
        <v>0</v>
      </c>
      <c r="Y141" s="51" t="n">
        <f aca="false">SUM(Y136:Y139)</f>
        <v>0</v>
      </c>
      <c r="Z141" s="51" t="n">
        <f aca="false">SUM(Z136:Z139)</f>
        <v>0</v>
      </c>
      <c r="AA141" s="51" t="n">
        <f aca="false">SUM(AA136:AA139)</f>
        <v>0</v>
      </c>
      <c r="AB141" s="51" t="n">
        <f aca="false">SUM(AB136:AB139)</f>
        <v>0</v>
      </c>
      <c r="AC141" s="51" t="n">
        <f aca="false">SUM(AC136:AC139)</f>
        <v>0</v>
      </c>
      <c r="AD141" s="51" t="n">
        <f aca="false">SUM(AD136:AD139)</f>
        <v>0</v>
      </c>
      <c r="AE141" s="51" t="n">
        <f aca="false">SUM(AE136:AE139)</f>
        <v>0</v>
      </c>
      <c r="AF141" s="51" t="n">
        <f aca="false">SUM(AF136:AF139)</f>
        <v>0</v>
      </c>
      <c r="AG141" s="51" t="n">
        <f aca="false">SUM(AG136:AG139)</f>
        <v>0</v>
      </c>
      <c r="AH141" s="51" t="n">
        <f aca="false">SUM(AH136:AH139)</f>
        <v>0</v>
      </c>
      <c r="AI141" s="51" t="n">
        <f aca="false">SUM(AI136:AI139)</f>
        <v>0</v>
      </c>
      <c r="AJ141" s="51" t="n">
        <f aca="false">SUM(AJ136:AJ139)</f>
        <v>0</v>
      </c>
      <c r="AK141" s="51" t="n">
        <f aca="false">SUM(AK136:AK139)</f>
        <v>0</v>
      </c>
    </row>
    <row r="142" customFormat="false" ht="15.75" hidden="false" customHeight="false" outlineLevel="0" collapsed="false">
      <c r="A142" s="53"/>
      <c r="B142" s="16" t="s">
        <v>175</v>
      </c>
      <c r="C142" s="122"/>
      <c r="D142" s="123"/>
      <c r="E142" s="124"/>
      <c r="F142" s="125"/>
      <c r="G142" s="58"/>
      <c r="H142" s="58"/>
      <c r="I142" s="58"/>
      <c r="J142" s="58"/>
      <c r="K142" s="58"/>
      <c r="L142" s="58"/>
      <c r="M142" s="58"/>
      <c r="N142" s="126"/>
      <c r="O142" s="60"/>
      <c r="P142" s="127"/>
      <c r="Q142" s="127"/>
      <c r="R142" s="127"/>
      <c r="S142" s="127"/>
      <c r="T142" s="127"/>
      <c r="U142" s="127"/>
      <c r="V142" s="127"/>
      <c r="W142" s="127"/>
      <c r="X142" s="127"/>
      <c r="Y142" s="127"/>
      <c r="Z142" s="127"/>
      <c r="AA142" s="127"/>
      <c r="AB142" s="127"/>
      <c r="AC142" s="127"/>
      <c r="AD142" s="127"/>
      <c r="AE142" s="127"/>
      <c r="AF142" s="127"/>
      <c r="AG142" s="127"/>
      <c r="AH142" s="127"/>
      <c r="AI142" s="127"/>
      <c r="AJ142" s="127"/>
      <c r="AK142" s="127"/>
    </row>
    <row r="143" customFormat="false" ht="15" hidden="false" customHeight="false" outlineLevel="0" collapsed="false">
      <c r="A143" s="19" t="s">
        <v>176</v>
      </c>
      <c r="C143" s="104" t="n">
        <v>39652</v>
      </c>
      <c r="D143" s="22" t="s">
        <v>45</v>
      </c>
      <c r="E143" s="2" t="s">
        <v>177</v>
      </c>
      <c r="F143" s="24" t="s">
        <v>46</v>
      </c>
      <c r="G143" s="25" t="n">
        <v>3005000</v>
      </c>
      <c r="H143" s="25" t="n">
        <v>2865000</v>
      </c>
      <c r="I143" s="25" t="n">
        <v>2725000</v>
      </c>
      <c r="J143" s="25" t="n">
        <v>2575000</v>
      </c>
      <c r="K143" s="25" t="n">
        <v>2425000</v>
      </c>
      <c r="L143" s="25" t="n">
        <v>2265000</v>
      </c>
      <c r="M143" s="25" t="n">
        <v>2095000</v>
      </c>
      <c r="N143" s="25" t="n">
        <v>1920000</v>
      </c>
      <c r="O143" s="25" t="n">
        <v>1740000</v>
      </c>
      <c r="P143" s="25" t="n">
        <v>1555000</v>
      </c>
      <c r="Q143" s="25" t="n">
        <v>1360000</v>
      </c>
      <c r="R143" s="25" t="n">
        <v>1155000</v>
      </c>
      <c r="S143" s="25" t="n">
        <v>940000</v>
      </c>
      <c r="T143" s="25" t="n">
        <v>720000</v>
      </c>
      <c r="U143" s="25" t="n">
        <v>490000</v>
      </c>
      <c r="V143" s="25" t="n">
        <v>250000</v>
      </c>
      <c r="W143" s="25" t="n">
        <f aca="false">V143-V144</f>
        <v>0</v>
      </c>
      <c r="X143" s="25" t="n">
        <v>0</v>
      </c>
      <c r="Y143" s="25" t="n">
        <v>0</v>
      </c>
      <c r="Z143" s="25" t="n">
        <v>0</v>
      </c>
      <c r="AA143" s="25" t="n">
        <v>0</v>
      </c>
      <c r="AB143" s="25" t="n">
        <v>0</v>
      </c>
      <c r="AC143" s="25" t="n">
        <v>0</v>
      </c>
      <c r="AD143" s="25" t="n">
        <v>0</v>
      </c>
      <c r="AE143" s="25" t="n">
        <v>0</v>
      </c>
      <c r="AF143" s="25" t="n">
        <v>0</v>
      </c>
      <c r="AG143" s="25" t="n">
        <v>0</v>
      </c>
      <c r="AH143" s="25" t="n">
        <v>0</v>
      </c>
      <c r="AI143" s="25" t="n">
        <v>0</v>
      </c>
      <c r="AJ143" s="25" t="n">
        <v>0</v>
      </c>
      <c r="AK143" s="25" t="n">
        <v>0</v>
      </c>
    </row>
    <row r="144" customFormat="false" ht="15" hidden="false" customHeight="false" outlineLevel="0" collapsed="false">
      <c r="A144" s="19" t="s">
        <v>47</v>
      </c>
      <c r="B144" s="1" t="s">
        <v>178</v>
      </c>
      <c r="C144" s="26" t="n">
        <v>3505000</v>
      </c>
      <c r="D144" s="27" t="s">
        <v>49</v>
      </c>
      <c r="E144" s="112" t="n">
        <v>0.045</v>
      </c>
      <c r="F144" s="28" t="s">
        <v>50</v>
      </c>
      <c r="G144" s="29" t="n">
        <v>140000</v>
      </c>
      <c r="H144" s="29" t="n">
        <v>140000</v>
      </c>
      <c r="I144" s="29" t="n">
        <v>150000</v>
      </c>
      <c r="J144" s="29" t="n">
        <v>150000</v>
      </c>
      <c r="K144" s="29" t="n">
        <v>160000</v>
      </c>
      <c r="L144" s="29" t="n">
        <v>170000</v>
      </c>
      <c r="M144" s="29" t="n">
        <v>175000</v>
      </c>
      <c r="N144" s="29" t="n">
        <v>180000</v>
      </c>
      <c r="O144" s="29" t="n">
        <v>185000</v>
      </c>
      <c r="P144" s="29" t="n">
        <v>195000</v>
      </c>
      <c r="Q144" s="29" t="n">
        <v>205000</v>
      </c>
      <c r="R144" s="29" t="n">
        <v>215000</v>
      </c>
      <c r="S144" s="29" t="n">
        <v>220000</v>
      </c>
      <c r="T144" s="29" t="n">
        <v>230000</v>
      </c>
      <c r="U144" s="29" t="n">
        <v>240000</v>
      </c>
      <c r="V144" s="29" t="n">
        <v>250000</v>
      </c>
      <c r="W144" s="29" t="n">
        <v>0</v>
      </c>
      <c r="X144" s="29" t="n">
        <v>0</v>
      </c>
      <c r="Y144" s="29" t="n">
        <v>0</v>
      </c>
      <c r="Z144" s="29" t="n">
        <v>0</v>
      </c>
      <c r="AA144" s="29" t="n">
        <v>0</v>
      </c>
      <c r="AB144" s="29" t="n">
        <v>0</v>
      </c>
      <c r="AC144" s="29" t="n">
        <v>0</v>
      </c>
      <c r="AD144" s="29" t="n">
        <v>0</v>
      </c>
      <c r="AE144" s="29" t="n">
        <v>0</v>
      </c>
      <c r="AF144" s="29" t="n">
        <v>0</v>
      </c>
      <c r="AG144" s="29" t="n">
        <v>0</v>
      </c>
      <c r="AH144" s="29" t="n">
        <v>0</v>
      </c>
      <c r="AI144" s="29" t="n">
        <v>0</v>
      </c>
      <c r="AJ144" s="29" t="n">
        <v>0</v>
      </c>
      <c r="AK144" s="29" t="n">
        <v>0</v>
      </c>
    </row>
    <row r="145" customFormat="false" ht="15" hidden="false" customHeight="false" outlineLevel="0" collapsed="false">
      <c r="B145" s="1" t="s">
        <v>179</v>
      </c>
      <c r="D145" s="31" t="s">
        <v>95</v>
      </c>
      <c r="E145" s="32" t="s">
        <v>53</v>
      </c>
      <c r="F145" s="28" t="s">
        <v>54</v>
      </c>
      <c r="G145" s="29" t="n">
        <v>63709</v>
      </c>
      <c r="H145" s="29" t="n">
        <v>60454</v>
      </c>
      <c r="I145" s="29" t="n">
        <v>57829</v>
      </c>
      <c r="J145" s="29" t="n">
        <v>54922</v>
      </c>
      <c r="K145" s="29" t="n">
        <v>51922</v>
      </c>
      <c r="L145" s="29" t="n">
        <v>48622</v>
      </c>
      <c r="M145" s="29" t="n">
        <v>45010</v>
      </c>
      <c r="N145" s="29" t="n">
        <v>41400</v>
      </c>
      <c r="O145" s="29" t="n">
        <v>37688</v>
      </c>
      <c r="P145" s="29" t="n">
        <v>33872</v>
      </c>
      <c r="Q145" s="29" t="n">
        <v>29850</v>
      </c>
      <c r="R145" s="29" t="n">
        <v>25494</v>
      </c>
      <c r="S145" s="29" t="n">
        <v>20925</v>
      </c>
      <c r="T145" s="29" t="n">
        <v>16085</v>
      </c>
      <c r="U145" s="29" t="n">
        <v>11025</v>
      </c>
      <c r="V145" s="29" t="n">
        <v>5625</v>
      </c>
      <c r="W145" s="29" t="n">
        <f aca="false">W142*W146</f>
        <v>0</v>
      </c>
      <c r="X145" s="29" t="n">
        <v>0</v>
      </c>
      <c r="Y145" s="29" t="n">
        <v>0</v>
      </c>
      <c r="Z145" s="29" t="n">
        <v>0</v>
      </c>
      <c r="AA145" s="29" t="n">
        <v>0</v>
      </c>
      <c r="AB145" s="29" t="n">
        <v>0</v>
      </c>
      <c r="AC145" s="29" t="n">
        <v>0</v>
      </c>
      <c r="AD145" s="29" t="n">
        <v>0</v>
      </c>
      <c r="AE145" s="29" t="n">
        <v>0</v>
      </c>
      <c r="AF145" s="29" t="n">
        <v>0</v>
      </c>
      <c r="AG145" s="29" t="n">
        <v>0</v>
      </c>
      <c r="AH145" s="29" t="n">
        <v>0</v>
      </c>
      <c r="AI145" s="29" t="n">
        <v>0</v>
      </c>
      <c r="AJ145" s="29" t="n">
        <v>0</v>
      </c>
      <c r="AK145" s="29" t="n">
        <v>0</v>
      </c>
    </row>
    <row r="146" customFormat="false" ht="15" hidden="false" customHeight="false" outlineLevel="0" collapsed="false">
      <c r="B146" s="1" t="s">
        <v>180</v>
      </c>
      <c r="C146" s="2" t="s">
        <v>181</v>
      </c>
      <c r="D146" s="31" t="s">
        <v>56</v>
      </c>
      <c r="E146" s="32" t="s">
        <v>57</v>
      </c>
      <c r="F146" s="28" t="s">
        <v>54</v>
      </c>
      <c r="G146" s="29" t="n">
        <v>63709</v>
      </c>
      <c r="H146" s="29" t="n">
        <v>60454</v>
      </c>
      <c r="I146" s="29" t="n">
        <v>57829</v>
      </c>
      <c r="J146" s="29" t="n">
        <v>54922</v>
      </c>
      <c r="K146" s="29" t="n">
        <v>51922</v>
      </c>
      <c r="L146" s="29" t="n">
        <v>48622</v>
      </c>
      <c r="M146" s="29" t="n">
        <v>45010</v>
      </c>
      <c r="N146" s="29" t="n">
        <v>41400</v>
      </c>
      <c r="O146" s="29" t="n">
        <v>37688</v>
      </c>
      <c r="P146" s="29" t="n">
        <v>33872</v>
      </c>
      <c r="Q146" s="29" t="n">
        <v>29850</v>
      </c>
      <c r="R146" s="29" t="n">
        <v>25494</v>
      </c>
      <c r="S146" s="29" t="n">
        <v>20925</v>
      </c>
      <c r="T146" s="29" t="n">
        <v>16085</v>
      </c>
      <c r="U146" s="29" t="n">
        <v>11025</v>
      </c>
      <c r="V146" s="29" t="n">
        <v>5625</v>
      </c>
      <c r="W146" s="29" t="n">
        <f aca="false">W143*W147</f>
        <v>0</v>
      </c>
      <c r="X146" s="29" t="n">
        <v>0</v>
      </c>
      <c r="Y146" s="29" t="n">
        <v>0</v>
      </c>
      <c r="Z146" s="29" t="n">
        <v>0</v>
      </c>
      <c r="AA146" s="29" t="n">
        <v>0</v>
      </c>
      <c r="AB146" s="29" t="n">
        <v>0</v>
      </c>
      <c r="AC146" s="29" t="n">
        <v>0</v>
      </c>
      <c r="AD146" s="29" t="n">
        <v>0</v>
      </c>
      <c r="AE146" s="29" t="n">
        <v>0</v>
      </c>
      <c r="AF146" s="29" t="n">
        <v>0</v>
      </c>
      <c r="AG146" s="29" t="n">
        <v>0</v>
      </c>
      <c r="AH146" s="29" t="n">
        <v>0</v>
      </c>
      <c r="AI146" s="29" t="n">
        <v>0</v>
      </c>
      <c r="AJ146" s="29" t="n">
        <v>0</v>
      </c>
      <c r="AK146" s="29" t="n">
        <v>0</v>
      </c>
    </row>
    <row r="147" customFormat="false" ht="15" hidden="false" customHeight="false" outlineLevel="0" collapsed="false">
      <c r="B147" s="33" t="s">
        <v>182</v>
      </c>
      <c r="D147" s="34" t="s">
        <v>59</v>
      </c>
      <c r="E147" s="35" t="n">
        <v>47088</v>
      </c>
      <c r="F147" s="28" t="s">
        <v>60</v>
      </c>
      <c r="G147" s="36" t="n">
        <v>0.0375</v>
      </c>
      <c r="H147" s="36" t="n">
        <v>0.0375</v>
      </c>
      <c r="I147" s="36" t="n">
        <v>0.03875</v>
      </c>
      <c r="J147" s="36" t="n">
        <v>0.04</v>
      </c>
      <c r="K147" s="36" t="n">
        <v>0.04125</v>
      </c>
      <c r="L147" s="36" t="n">
        <v>0.0425</v>
      </c>
      <c r="M147" s="36" t="n">
        <v>0.04125</v>
      </c>
      <c r="N147" s="36" t="n">
        <v>0.04125</v>
      </c>
      <c r="O147" s="36" t="n">
        <v>0.04125</v>
      </c>
      <c r="P147" s="36" t="n">
        <v>0.04125</v>
      </c>
      <c r="Q147" s="36" t="n">
        <v>0.0425</v>
      </c>
      <c r="R147" s="36" t="n">
        <v>0.0425</v>
      </c>
      <c r="S147" s="36" t="n">
        <v>0.044</v>
      </c>
      <c r="T147" s="36" t="n">
        <v>0.044</v>
      </c>
      <c r="U147" s="36" t="n">
        <v>0.045</v>
      </c>
      <c r="V147" s="36" t="n">
        <v>0.045</v>
      </c>
      <c r="W147" s="36" t="n">
        <v>0</v>
      </c>
      <c r="X147" s="36" t="n">
        <v>0</v>
      </c>
      <c r="Y147" s="36" t="n">
        <v>0</v>
      </c>
      <c r="Z147" s="36" t="n">
        <v>0</v>
      </c>
      <c r="AA147" s="36" t="n">
        <v>0</v>
      </c>
      <c r="AB147" s="36" t="n">
        <v>0</v>
      </c>
      <c r="AC147" s="36" t="n">
        <v>0</v>
      </c>
      <c r="AD147" s="36" t="n">
        <v>0</v>
      </c>
      <c r="AE147" s="36" t="n">
        <v>0</v>
      </c>
      <c r="AF147" s="36" t="n">
        <v>0</v>
      </c>
      <c r="AG147" s="36" t="n">
        <v>0</v>
      </c>
      <c r="AH147" s="36" t="n">
        <v>0</v>
      </c>
      <c r="AI147" s="36" t="n">
        <v>0</v>
      </c>
      <c r="AJ147" s="36" t="n">
        <v>0</v>
      </c>
      <c r="AK147" s="36" t="n">
        <v>0</v>
      </c>
    </row>
    <row r="148" customFormat="false" ht="15" hidden="false" customHeight="false" outlineLevel="0" collapsed="false">
      <c r="B148" s="38" t="s">
        <v>61</v>
      </c>
      <c r="D148" s="89"/>
      <c r="E148" s="85"/>
      <c r="F148" s="28" t="s">
        <v>62</v>
      </c>
      <c r="G148" s="36" t="n">
        <f aca="false">ROUND(((G145+G146)/G143),6)</f>
        <v>0.042402</v>
      </c>
      <c r="H148" s="36" t="n">
        <f aca="false">ROUND(((H145+H146)/H143),6)</f>
        <v>0.042202</v>
      </c>
      <c r="I148" s="36" t="n">
        <f aca="false">ROUND(((I145+I146)/I143),6)</f>
        <v>0.042443</v>
      </c>
      <c r="J148" s="36" t="n">
        <f aca="false">ROUND(((J145+J146)/J143),6)</f>
        <v>0.042658</v>
      </c>
      <c r="K148" s="36" t="n">
        <f aca="false">ROUND(((K145+K146)/K143),6)</f>
        <v>0.042822</v>
      </c>
      <c r="L148" s="36" t="n">
        <f aca="false">ROUND(((L145+L146)/L143),6)</f>
        <v>0.042933</v>
      </c>
      <c r="M148" s="36" t="n">
        <f aca="false">ROUND(((M145+M146)/M143),6)</f>
        <v>0.042969</v>
      </c>
      <c r="N148" s="36" t="n">
        <f aca="false">ROUND(((N145+N146)/N143),6)</f>
        <v>0.043125</v>
      </c>
      <c r="O148" s="36" t="n">
        <f aca="false">ROUND(((O145+O146)/O143),6)</f>
        <v>0.04332</v>
      </c>
      <c r="P148" s="36" t="n">
        <f aca="false">ROUND(((P145+P146)/P143),6)</f>
        <v>0.043565</v>
      </c>
      <c r="Q148" s="36" t="n">
        <f aca="false">ROUND(((Q145+Q146)/Q143),6)</f>
        <v>0.043897</v>
      </c>
      <c r="R148" s="36" t="n">
        <f aca="false">ROUND(((R145+R146)/R143),6)</f>
        <v>0.044145</v>
      </c>
      <c r="S148" s="36" t="n">
        <f aca="false">ROUND(((S145+S146)/S143),6)</f>
        <v>0.044521</v>
      </c>
      <c r="T148" s="36" t="n">
        <f aca="false">ROUND(((T145+T146)/T143),6)</f>
        <v>0.044681</v>
      </c>
      <c r="U148" s="36" t="n">
        <f aca="false">ROUND(((U145+U146)/U143),6)</f>
        <v>0.045</v>
      </c>
      <c r="V148" s="36" t="n">
        <f aca="false">ROUND(((V145+V146)/V143),6)</f>
        <v>0.045</v>
      </c>
      <c r="W148" s="36" t="n">
        <v>0</v>
      </c>
      <c r="X148" s="36" t="n">
        <v>0</v>
      </c>
      <c r="Y148" s="36" t="n">
        <v>0</v>
      </c>
      <c r="Z148" s="36" t="n">
        <v>0</v>
      </c>
      <c r="AA148" s="36" t="n">
        <v>0</v>
      </c>
      <c r="AB148" s="36" t="n">
        <v>0</v>
      </c>
      <c r="AC148" s="36" t="n">
        <v>0</v>
      </c>
      <c r="AD148" s="36" t="n">
        <v>0</v>
      </c>
      <c r="AE148" s="36" t="n">
        <v>0</v>
      </c>
      <c r="AF148" s="36" t="n">
        <v>0</v>
      </c>
      <c r="AG148" s="36" t="n">
        <v>0</v>
      </c>
      <c r="AH148" s="36" t="n">
        <v>0</v>
      </c>
      <c r="AI148" s="36" t="n">
        <v>0</v>
      </c>
      <c r="AJ148" s="36" t="n">
        <v>0</v>
      </c>
      <c r="AK148" s="36" t="n">
        <v>0</v>
      </c>
    </row>
    <row r="149" customFormat="false" ht="15.75" hidden="false" customHeight="false" outlineLevel="0" collapsed="false">
      <c r="B149" s="20"/>
      <c r="D149" s="34"/>
      <c r="E149" s="39"/>
      <c r="F149" s="28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</row>
    <row r="150" s="75" customFormat="true" ht="15" hidden="false" customHeight="false" outlineLevel="0" collapsed="false">
      <c r="A150" s="19" t="s">
        <v>183</v>
      </c>
      <c r="B150" s="20" t="s">
        <v>184</v>
      </c>
      <c r="C150" s="2"/>
      <c r="D150" s="34"/>
      <c r="E150" s="128"/>
      <c r="F150" s="28"/>
      <c r="G150" s="69"/>
      <c r="H150" s="69"/>
      <c r="I150" s="69"/>
      <c r="J150" s="69"/>
      <c r="K150" s="69"/>
      <c r="L150" s="69"/>
      <c r="M150" s="69"/>
      <c r="N150" s="69"/>
      <c r="O150" s="69"/>
      <c r="P150" s="70"/>
      <c r="Q150" s="71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</row>
    <row r="151" s="80" customFormat="true" ht="15" hidden="false" customHeight="false" outlineLevel="0" collapsed="false">
      <c r="A151" s="19" t="s">
        <v>47</v>
      </c>
      <c r="B151" s="73" t="s">
        <v>185</v>
      </c>
      <c r="C151" s="21" t="n">
        <v>40379</v>
      </c>
      <c r="D151" s="22" t="s">
        <v>45</v>
      </c>
      <c r="E151" s="23" t="n">
        <v>0.02</v>
      </c>
      <c r="F151" s="24" t="s">
        <v>46</v>
      </c>
      <c r="G151" s="25" t="n">
        <v>815000</v>
      </c>
      <c r="H151" s="25" t="n">
        <v>800000</v>
      </c>
      <c r="I151" s="25" t="n">
        <v>785000</v>
      </c>
      <c r="J151" s="25" t="n">
        <v>770000</v>
      </c>
      <c r="K151" s="25" t="n">
        <v>755000</v>
      </c>
      <c r="L151" s="25" t="n">
        <v>740000</v>
      </c>
      <c r="M151" s="25" t="n">
        <v>720000</v>
      </c>
      <c r="N151" s="25" t="n">
        <v>700000</v>
      </c>
      <c r="O151" s="25" t="n">
        <v>675000</v>
      </c>
      <c r="P151" s="25" t="n">
        <v>650000</v>
      </c>
      <c r="Q151" s="25" t="n">
        <v>625000</v>
      </c>
      <c r="R151" s="25" t="n">
        <v>600000</v>
      </c>
      <c r="S151" s="25" t="n">
        <v>575000</v>
      </c>
      <c r="T151" s="25" t="n">
        <v>550000</v>
      </c>
      <c r="U151" s="25" t="n">
        <v>525000</v>
      </c>
      <c r="V151" s="25" t="n">
        <v>500000</v>
      </c>
      <c r="W151" s="25" t="n">
        <v>470000</v>
      </c>
      <c r="X151" s="25" t="n">
        <v>440000</v>
      </c>
      <c r="Y151" s="25" t="n">
        <v>410000</v>
      </c>
      <c r="Z151" s="25" t="n">
        <v>380000</v>
      </c>
      <c r="AA151" s="25" t="n">
        <v>345000</v>
      </c>
      <c r="AB151" s="25" t="n">
        <v>305000</v>
      </c>
      <c r="AC151" s="25" t="n">
        <v>265000</v>
      </c>
      <c r="AD151" s="25" t="n">
        <v>225000</v>
      </c>
      <c r="AE151" s="25" t="n">
        <v>185000</v>
      </c>
      <c r="AF151" s="25" t="n">
        <v>140000</v>
      </c>
      <c r="AG151" s="25" t="n">
        <v>95000</v>
      </c>
      <c r="AH151" s="25" t="n">
        <v>50000</v>
      </c>
      <c r="AI151" s="25" t="n">
        <v>0</v>
      </c>
      <c r="AJ151" s="25" t="n">
        <v>0</v>
      </c>
      <c r="AK151" s="25" t="n">
        <v>0</v>
      </c>
    </row>
    <row r="152" s="80" customFormat="true" ht="15" hidden="false" customHeight="false" outlineLevel="0" collapsed="false">
      <c r="A152" s="30"/>
      <c r="B152" s="20" t="s">
        <v>186</v>
      </c>
      <c r="C152" s="26" t="n">
        <v>845000</v>
      </c>
      <c r="D152" s="27" t="s">
        <v>49</v>
      </c>
      <c r="E152" s="23" t="n">
        <v>0.046</v>
      </c>
      <c r="F152" s="28" t="s">
        <v>50</v>
      </c>
      <c r="G152" s="29" t="n">
        <v>15000</v>
      </c>
      <c r="H152" s="29" t="n">
        <v>15000</v>
      </c>
      <c r="I152" s="29" t="n">
        <v>15000</v>
      </c>
      <c r="J152" s="29" t="n">
        <v>15000</v>
      </c>
      <c r="K152" s="29" t="n">
        <v>15000</v>
      </c>
      <c r="L152" s="29" t="n">
        <v>20000</v>
      </c>
      <c r="M152" s="29" t="n">
        <v>20000</v>
      </c>
      <c r="N152" s="29" t="n">
        <v>25000</v>
      </c>
      <c r="O152" s="29" t="n">
        <v>25000</v>
      </c>
      <c r="P152" s="29" t="n">
        <v>25000</v>
      </c>
      <c r="Q152" s="29" t="n">
        <v>25000</v>
      </c>
      <c r="R152" s="29" t="n">
        <v>25000</v>
      </c>
      <c r="S152" s="29" t="n">
        <v>25000</v>
      </c>
      <c r="T152" s="29" t="n">
        <v>25000</v>
      </c>
      <c r="U152" s="29" t="n">
        <v>25000</v>
      </c>
      <c r="V152" s="29" t="n">
        <v>30000</v>
      </c>
      <c r="W152" s="29" t="n">
        <v>30000</v>
      </c>
      <c r="X152" s="29" t="n">
        <v>30000</v>
      </c>
      <c r="Y152" s="29" t="n">
        <v>30000</v>
      </c>
      <c r="Z152" s="29" t="n">
        <v>35000</v>
      </c>
      <c r="AA152" s="29" t="n">
        <v>40000</v>
      </c>
      <c r="AB152" s="29" t="n">
        <v>40000</v>
      </c>
      <c r="AC152" s="29" t="n">
        <v>40000</v>
      </c>
      <c r="AD152" s="29" t="n">
        <v>40000</v>
      </c>
      <c r="AE152" s="29" t="n">
        <v>45000</v>
      </c>
      <c r="AF152" s="29" t="n">
        <v>45000</v>
      </c>
      <c r="AG152" s="29" t="n">
        <v>45000</v>
      </c>
      <c r="AH152" s="29" t="n">
        <v>50000</v>
      </c>
      <c r="AI152" s="29" t="n">
        <v>0</v>
      </c>
      <c r="AJ152" s="29" t="n">
        <v>0</v>
      </c>
      <c r="AK152" s="29" t="n">
        <v>0</v>
      </c>
    </row>
    <row r="153" s="80" customFormat="true" ht="15" hidden="false" customHeight="false" outlineLevel="0" collapsed="false">
      <c r="A153" s="30"/>
      <c r="B153" s="20" t="s">
        <v>187</v>
      </c>
      <c r="C153" s="2"/>
      <c r="D153" s="31" t="s">
        <v>95</v>
      </c>
      <c r="E153" s="32" t="s">
        <v>53</v>
      </c>
      <c r="F153" s="28" t="s">
        <v>54</v>
      </c>
      <c r="G153" s="29" t="n">
        <v>18404</v>
      </c>
      <c r="H153" s="29" t="n">
        <v>18235</v>
      </c>
      <c r="I153" s="29" t="n">
        <v>18067</v>
      </c>
      <c r="J153" s="29" t="n">
        <v>17879</v>
      </c>
      <c r="K153" s="29" t="n">
        <v>17654</v>
      </c>
      <c r="L153" s="29" t="n">
        <v>17410</v>
      </c>
      <c r="M153" s="29" t="n">
        <v>17060</v>
      </c>
      <c r="N153" s="29" t="n">
        <v>16560</v>
      </c>
      <c r="O153" s="29" t="n">
        <v>15935</v>
      </c>
      <c r="P153" s="29" t="n">
        <v>15310</v>
      </c>
      <c r="Q153" s="29" t="n">
        <v>14685</v>
      </c>
      <c r="R153" s="29" t="n">
        <v>14060</v>
      </c>
      <c r="S153" s="29" t="n">
        <v>13435</v>
      </c>
      <c r="T153" s="29" t="n">
        <v>12810</v>
      </c>
      <c r="U153" s="29" t="n">
        <v>12185</v>
      </c>
      <c r="V153" s="29" t="n">
        <v>11560</v>
      </c>
      <c r="W153" s="29" t="n">
        <v>10810</v>
      </c>
      <c r="X153" s="29" t="n">
        <v>10120</v>
      </c>
      <c r="Y153" s="29" t="n">
        <v>9430</v>
      </c>
      <c r="Z153" s="29" t="n">
        <v>8740</v>
      </c>
      <c r="AA153" s="29" t="n">
        <v>7935</v>
      </c>
      <c r="AB153" s="29" t="n">
        <v>7015</v>
      </c>
      <c r="AC153" s="29" t="n">
        <v>6095</v>
      </c>
      <c r="AD153" s="29" t="n">
        <v>5175</v>
      </c>
      <c r="AE153" s="29" t="n">
        <v>4255</v>
      </c>
      <c r="AF153" s="29" t="n">
        <v>3220</v>
      </c>
      <c r="AG153" s="29" t="n">
        <v>2185</v>
      </c>
      <c r="AH153" s="29" t="n">
        <v>1150</v>
      </c>
      <c r="AI153" s="29" t="n">
        <v>0</v>
      </c>
      <c r="AJ153" s="29" t="n">
        <v>0</v>
      </c>
      <c r="AK153" s="29" t="n">
        <v>0</v>
      </c>
    </row>
    <row r="154" s="80" customFormat="true" ht="15" hidden="false" customHeight="false" outlineLevel="0" collapsed="false">
      <c r="A154" s="30"/>
      <c r="B154" s="1" t="s">
        <v>188</v>
      </c>
      <c r="C154" s="2"/>
      <c r="D154" s="31" t="s">
        <v>56</v>
      </c>
      <c r="E154" s="32" t="s">
        <v>57</v>
      </c>
      <c r="F154" s="28" t="s">
        <v>54</v>
      </c>
      <c r="G154" s="29" t="n">
        <v>18404</v>
      </c>
      <c r="H154" s="29" t="n">
        <v>18235</v>
      </c>
      <c r="I154" s="29" t="n">
        <v>18067</v>
      </c>
      <c r="J154" s="29" t="n">
        <v>17879</v>
      </c>
      <c r="K154" s="29" t="n">
        <v>17654</v>
      </c>
      <c r="L154" s="29" t="n">
        <v>17410</v>
      </c>
      <c r="M154" s="29" t="n">
        <v>17060</v>
      </c>
      <c r="N154" s="29" t="n">
        <v>16560</v>
      </c>
      <c r="O154" s="29" t="n">
        <v>15935</v>
      </c>
      <c r="P154" s="29" t="n">
        <v>15310</v>
      </c>
      <c r="Q154" s="29" t="n">
        <v>14685</v>
      </c>
      <c r="R154" s="29" t="n">
        <v>14060</v>
      </c>
      <c r="S154" s="29" t="n">
        <v>13435</v>
      </c>
      <c r="T154" s="29" t="n">
        <v>12810</v>
      </c>
      <c r="U154" s="29" t="n">
        <v>12185</v>
      </c>
      <c r="V154" s="29" t="n">
        <v>11560</v>
      </c>
      <c r="W154" s="29" t="n">
        <v>10810</v>
      </c>
      <c r="X154" s="29" t="n">
        <v>10120</v>
      </c>
      <c r="Y154" s="29" t="n">
        <v>9430</v>
      </c>
      <c r="Z154" s="29" t="n">
        <v>8740</v>
      </c>
      <c r="AA154" s="29" t="n">
        <v>7935</v>
      </c>
      <c r="AB154" s="29" t="n">
        <v>7015</v>
      </c>
      <c r="AC154" s="29" t="n">
        <v>6095</v>
      </c>
      <c r="AD154" s="29" t="n">
        <v>5175</v>
      </c>
      <c r="AE154" s="29" t="n">
        <v>4255</v>
      </c>
      <c r="AF154" s="29" t="n">
        <v>3220</v>
      </c>
      <c r="AG154" s="29" t="n">
        <v>2185</v>
      </c>
      <c r="AH154" s="29" t="n">
        <v>1150</v>
      </c>
      <c r="AI154" s="29" t="n">
        <v>0</v>
      </c>
      <c r="AJ154" s="29" t="n">
        <v>0</v>
      </c>
      <c r="AK154" s="29" t="n">
        <v>0</v>
      </c>
    </row>
    <row r="155" s="80" customFormat="true" ht="15" hidden="false" customHeight="false" outlineLevel="0" collapsed="false">
      <c r="A155" s="86"/>
      <c r="B155" s="33" t="s">
        <v>182</v>
      </c>
      <c r="C155" s="2"/>
      <c r="D155" s="34" t="s">
        <v>59</v>
      </c>
      <c r="E155" s="35" t="n">
        <v>51471</v>
      </c>
      <c r="F155" s="28" t="s">
        <v>60</v>
      </c>
      <c r="G155" s="36" t="n">
        <v>0.0225</v>
      </c>
      <c r="H155" s="36" t="n">
        <v>0.0225</v>
      </c>
      <c r="I155" s="36" t="n">
        <v>0.025</v>
      </c>
      <c r="J155" s="36" t="n">
        <v>0.03</v>
      </c>
      <c r="K155" s="36" t="n">
        <v>0.0325</v>
      </c>
      <c r="L155" s="36" t="n">
        <v>0.035</v>
      </c>
      <c r="M155" s="36" t="n">
        <v>0.05</v>
      </c>
      <c r="N155" s="36" t="n">
        <v>0.05</v>
      </c>
      <c r="O155" s="36" t="n">
        <v>0.05</v>
      </c>
      <c r="P155" s="36" t="n">
        <v>0.05</v>
      </c>
      <c r="Q155" s="36" t="n">
        <v>0.05</v>
      </c>
      <c r="R155" s="36" t="n">
        <v>0.05</v>
      </c>
      <c r="S155" s="36" t="n">
        <v>0.05</v>
      </c>
      <c r="T155" s="36" t="n">
        <v>0.05</v>
      </c>
      <c r="U155" s="36" t="n">
        <v>0.05</v>
      </c>
      <c r="V155" s="36" t="n">
        <v>0.05</v>
      </c>
      <c r="W155" s="36" t="n">
        <v>0.046</v>
      </c>
      <c r="X155" s="36" t="n">
        <v>0.046</v>
      </c>
      <c r="Y155" s="36" t="n">
        <v>0.046</v>
      </c>
      <c r="Z155" s="36" t="n">
        <v>0.046</v>
      </c>
      <c r="AA155" s="36" t="n">
        <v>0.046</v>
      </c>
      <c r="AB155" s="36" t="n">
        <v>0.046</v>
      </c>
      <c r="AC155" s="36" t="n">
        <v>0.046</v>
      </c>
      <c r="AD155" s="36" t="n">
        <v>0.046</v>
      </c>
      <c r="AE155" s="36" t="n">
        <v>0.046</v>
      </c>
      <c r="AF155" s="36" t="n">
        <v>0.046</v>
      </c>
      <c r="AG155" s="36" t="n">
        <v>0.046</v>
      </c>
      <c r="AH155" s="36" t="n">
        <v>0.046</v>
      </c>
      <c r="AI155" s="36" t="n">
        <v>0</v>
      </c>
      <c r="AJ155" s="36" t="n">
        <v>0</v>
      </c>
      <c r="AK155" s="36" t="n">
        <v>0</v>
      </c>
    </row>
    <row r="156" s="80" customFormat="true" ht="15.75" hidden="false" customHeight="false" outlineLevel="0" collapsed="false">
      <c r="A156" s="86"/>
      <c r="B156" s="38" t="s">
        <v>61</v>
      </c>
      <c r="C156" s="86"/>
      <c r="D156" s="34"/>
      <c r="E156" s="39"/>
      <c r="F156" s="28" t="s">
        <v>62</v>
      </c>
      <c r="G156" s="36" t="n">
        <f aca="false">ROUND(((G153+G154)/G151),6)</f>
        <v>0.045163</v>
      </c>
      <c r="H156" s="36" t="n">
        <f aca="false">ROUND(((H153+H154)/H151),6)</f>
        <v>0.045588</v>
      </c>
      <c r="I156" s="36" t="n">
        <f aca="false">ROUND(((I153+I154)/I151),6)</f>
        <v>0.046031</v>
      </c>
      <c r="J156" s="36" t="n">
        <f aca="false">ROUND(((J153+J154)/J151),6)</f>
        <v>0.046439</v>
      </c>
      <c r="K156" s="36" t="n">
        <f aca="false">ROUND(((K153+K154)/K151),6)</f>
        <v>0.046766</v>
      </c>
      <c r="L156" s="36" t="n">
        <f aca="false">ROUND(((L153+L154)/L151),6)</f>
        <v>0.047054</v>
      </c>
      <c r="M156" s="36" t="n">
        <f aca="false">ROUND(((M153+M154)/M151),6)</f>
        <v>0.047389</v>
      </c>
      <c r="N156" s="36" t="n">
        <f aca="false">ROUND(((N153+N154)/N151),6)</f>
        <v>0.047314</v>
      </c>
      <c r="O156" s="36" t="n">
        <f aca="false">ROUND(((O153+O154)/O151),6)</f>
        <v>0.047215</v>
      </c>
      <c r="P156" s="36" t="n">
        <f aca="false">ROUND(((P153+P154)/P151),6)</f>
        <v>0.047108</v>
      </c>
      <c r="Q156" s="36" t="n">
        <f aca="false">ROUND(((Q153+Q154)/Q151),6)</f>
        <v>0.046992</v>
      </c>
      <c r="R156" s="36" t="n">
        <f aca="false">ROUND(((R153+R154)/R151),6)</f>
        <v>0.046867</v>
      </c>
      <c r="S156" s="36" t="n">
        <f aca="false">ROUND(((S153+S154)/S151),6)</f>
        <v>0.04673</v>
      </c>
      <c r="T156" s="36" t="n">
        <f aca="false">ROUND(((T153+T154)/T151),6)</f>
        <v>0.046582</v>
      </c>
      <c r="U156" s="36" t="n">
        <f aca="false">ROUND(((U153+U154)/U151),6)</f>
        <v>0.046419</v>
      </c>
      <c r="V156" s="36" t="n">
        <f aca="false">ROUND(((V153+V154)/V151),6)</f>
        <v>0.04624</v>
      </c>
      <c r="W156" s="36" t="n">
        <f aca="false">ROUND(((W153+W154)/W151),6)</f>
        <v>0.046</v>
      </c>
      <c r="X156" s="36" t="n">
        <f aca="false">ROUND(((X153+X154)/X151),6)</f>
        <v>0.046</v>
      </c>
      <c r="Y156" s="36" t="n">
        <f aca="false">ROUND(((Y153+Y154)/Y151),6)</f>
        <v>0.046</v>
      </c>
      <c r="Z156" s="36" t="n">
        <f aca="false">ROUND(((Z153+Z154)/Z151),6)</f>
        <v>0.046</v>
      </c>
      <c r="AA156" s="36" t="n">
        <f aca="false">ROUND(((AA153+AA154)/AA151),6)</f>
        <v>0.046</v>
      </c>
      <c r="AB156" s="36" t="n">
        <f aca="false">ROUND(((AB153+AB154)/AB151),6)</f>
        <v>0.046</v>
      </c>
      <c r="AC156" s="36" t="n">
        <f aca="false">ROUND(((AC153+AC154)/AC151),6)</f>
        <v>0.046</v>
      </c>
      <c r="AD156" s="36" t="n">
        <f aca="false">ROUND(((AD153+AD154)/AD151),6)</f>
        <v>0.046</v>
      </c>
      <c r="AE156" s="36" t="n">
        <f aca="false">ROUND(((AE153+AE154)/AE151),6)</f>
        <v>0.046</v>
      </c>
      <c r="AF156" s="36" t="n">
        <f aca="false">ROUND(((AF153+AF154)/AF151),6)</f>
        <v>0.046</v>
      </c>
      <c r="AG156" s="36" t="n">
        <f aca="false">ROUND(((AG153+AG154)/AG151),6)</f>
        <v>0.046</v>
      </c>
      <c r="AH156" s="36" t="n">
        <f aca="false">ROUND(((AH153+AH154)/AH151),6)</f>
        <v>0.046</v>
      </c>
      <c r="AI156" s="36" t="n">
        <v>0</v>
      </c>
      <c r="AJ156" s="36" t="n">
        <v>0</v>
      </c>
      <c r="AK156" s="36" t="n">
        <v>0</v>
      </c>
    </row>
    <row r="157" customFormat="false" ht="6.95" hidden="false" customHeight="true" outlineLevel="0" collapsed="false">
      <c r="D157" s="40"/>
      <c r="F157" s="28"/>
      <c r="G157" s="41" t="s">
        <v>41</v>
      </c>
      <c r="H157" s="41" t="s">
        <v>41</v>
      </c>
      <c r="I157" s="41" t="s">
        <v>41</v>
      </c>
      <c r="J157" s="41" t="s">
        <v>41</v>
      </c>
      <c r="K157" s="41" t="s">
        <v>41</v>
      </c>
      <c r="L157" s="41" t="s">
        <v>41</v>
      </c>
      <c r="M157" s="41" t="s">
        <v>41</v>
      </c>
      <c r="N157" s="41" t="s">
        <v>41</v>
      </c>
      <c r="O157" s="41" t="s">
        <v>41</v>
      </c>
      <c r="P157" s="41" t="s">
        <v>41</v>
      </c>
      <c r="Q157" s="41" t="s">
        <v>41</v>
      </c>
      <c r="R157" s="41" t="s">
        <v>41</v>
      </c>
      <c r="S157" s="41" t="s">
        <v>41</v>
      </c>
      <c r="T157" s="41" t="s">
        <v>41</v>
      </c>
      <c r="U157" s="41" t="s">
        <v>41</v>
      </c>
      <c r="V157" s="41" t="s">
        <v>41</v>
      </c>
      <c r="W157" s="41" t="s">
        <v>41</v>
      </c>
      <c r="X157" s="41" t="s">
        <v>41</v>
      </c>
      <c r="Y157" s="41" t="s">
        <v>41</v>
      </c>
      <c r="Z157" s="41" t="s">
        <v>41</v>
      </c>
      <c r="AA157" s="41" t="s">
        <v>41</v>
      </c>
      <c r="AB157" s="41" t="s">
        <v>41</v>
      </c>
      <c r="AC157" s="41" t="s">
        <v>41</v>
      </c>
      <c r="AD157" s="41" t="s">
        <v>41</v>
      </c>
      <c r="AE157" s="41" t="s">
        <v>41</v>
      </c>
      <c r="AF157" s="41" t="s">
        <v>41</v>
      </c>
      <c r="AG157" s="41" t="s">
        <v>41</v>
      </c>
      <c r="AH157" s="41" t="s">
        <v>41</v>
      </c>
      <c r="AI157" s="41" t="s">
        <v>41</v>
      </c>
      <c r="AJ157" s="41" t="s">
        <v>41</v>
      </c>
      <c r="AK157" s="41" t="s">
        <v>41</v>
      </c>
    </row>
    <row r="158" customFormat="false" ht="15.75" hidden="false" customHeight="false" outlineLevel="0" collapsed="false">
      <c r="B158" s="42" t="s">
        <v>189</v>
      </c>
      <c r="C158" s="95"/>
      <c r="D158" s="96"/>
      <c r="E158" s="2"/>
      <c r="F158" s="28"/>
      <c r="G158" s="94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  <c r="AG158" s="94"/>
      <c r="AH158" s="94"/>
      <c r="AI158" s="94"/>
      <c r="AJ158" s="94"/>
      <c r="AK158" s="94"/>
    </row>
    <row r="159" customFormat="false" ht="15.75" hidden="false" customHeight="false" outlineLevel="0" collapsed="false">
      <c r="B159" s="6" t="s">
        <v>100</v>
      </c>
      <c r="C159" s="7"/>
      <c r="D159" s="43"/>
      <c r="E159" s="2"/>
      <c r="F159" s="48" t="s">
        <v>46</v>
      </c>
      <c r="G159" s="129" t="n">
        <f aca="false">G143+G151</f>
        <v>3820000</v>
      </c>
      <c r="H159" s="129" t="n">
        <f aca="false">H143+H151</f>
        <v>3665000</v>
      </c>
      <c r="I159" s="129" t="n">
        <f aca="false">I143+I151</f>
        <v>3510000</v>
      </c>
      <c r="J159" s="129" t="n">
        <f aca="false">J143+J151</f>
        <v>3345000</v>
      </c>
      <c r="K159" s="129" t="n">
        <f aca="false">K143+K151</f>
        <v>3180000</v>
      </c>
      <c r="L159" s="129" t="n">
        <f aca="false">L143+L151</f>
        <v>3005000</v>
      </c>
      <c r="M159" s="129" t="n">
        <f aca="false">M143+M151</f>
        <v>2815000</v>
      </c>
      <c r="N159" s="129" t="n">
        <f aca="false">N143+N151</f>
        <v>2620000</v>
      </c>
      <c r="O159" s="129" t="n">
        <f aca="false">O143+O151</f>
        <v>2415000</v>
      </c>
      <c r="P159" s="129" t="n">
        <f aca="false">P143+P151</f>
        <v>2205000</v>
      </c>
      <c r="Q159" s="129" t="n">
        <f aca="false">Q143+Q151</f>
        <v>1985000</v>
      </c>
      <c r="R159" s="129" t="n">
        <f aca="false">R143+R151</f>
        <v>1755000</v>
      </c>
      <c r="S159" s="129" t="n">
        <f aca="false">S143+S151</f>
        <v>1515000</v>
      </c>
      <c r="T159" s="129" t="n">
        <f aca="false">T143+T151</f>
        <v>1270000</v>
      </c>
      <c r="U159" s="129" t="n">
        <f aca="false">U143+U151</f>
        <v>1015000</v>
      </c>
      <c r="V159" s="129" t="n">
        <f aca="false">V143+V151</f>
        <v>750000</v>
      </c>
      <c r="W159" s="129" t="n">
        <f aca="false">W143+W151</f>
        <v>470000</v>
      </c>
      <c r="X159" s="129" t="n">
        <f aca="false">X143+X151</f>
        <v>440000</v>
      </c>
      <c r="Y159" s="129" t="n">
        <f aca="false">Y143+Y151</f>
        <v>410000</v>
      </c>
      <c r="Z159" s="129" t="n">
        <f aca="false">Z143+Z151</f>
        <v>380000</v>
      </c>
      <c r="AA159" s="129" t="n">
        <f aca="false">AA143+AA151</f>
        <v>345000</v>
      </c>
      <c r="AB159" s="129" t="n">
        <f aca="false">AB143+AB151</f>
        <v>305000</v>
      </c>
      <c r="AC159" s="129" t="n">
        <f aca="false">AC143+AC151</f>
        <v>265000</v>
      </c>
      <c r="AD159" s="129" t="n">
        <f aca="false">AD143+AD151</f>
        <v>225000</v>
      </c>
      <c r="AE159" s="129" t="n">
        <f aca="false">AE143+AE151</f>
        <v>185000</v>
      </c>
      <c r="AF159" s="129" t="n">
        <f aca="false">AF143+AF151</f>
        <v>140000</v>
      </c>
      <c r="AG159" s="129" t="n">
        <f aca="false">AG143+AG151</f>
        <v>95000</v>
      </c>
      <c r="AH159" s="129" t="n">
        <f aca="false">AH143+AH151</f>
        <v>50000</v>
      </c>
      <c r="AI159" s="129" t="n">
        <f aca="false">AI143+AI151</f>
        <v>0</v>
      </c>
      <c r="AJ159" s="129" t="n">
        <f aca="false">AJ143+AJ151</f>
        <v>0</v>
      </c>
      <c r="AK159" s="129" t="n">
        <f aca="false">AK143+AK151</f>
        <v>0</v>
      </c>
    </row>
    <row r="160" customFormat="false" ht="6.95" hidden="false" customHeight="true" outlineLevel="0" collapsed="false">
      <c r="D160" s="40"/>
      <c r="F160" s="28"/>
      <c r="G160" s="41" t="s">
        <v>65</v>
      </c>
      <c r="H160" s="41" t="s">
        <v>65</v>
      </c>
      <c r="I160" s="41" t="s">
        <v>65</v>
      </c>
      <c r="J160" s="41" t="s">
        <v>65</v>
      </c>
      <c r="K160" s="41" t="s">
        <v>65</v>
      </c>
      <c r="L160" s="41" t="s">
        <v>65</v>
      </c>
      <c r="M160" s="41" t="s">
        <v>65</v>
      </c>
      <c r="N160" s="41" t="s">
        <v>65</v>
      </c>
      <c r="O160" s="41" t="s">
        <v>65</v>
      </c>
      <c r="P160" s="41" t="s">
        <v>65</v>
      </c>
      <c r="Q160" s="41" t="s">
        <v>65</v>
      </c>
      <c r="R160" s="41" t="s">
        <v>65</v>
      </c>
      <c r="S160" s="41" t="s">
        <v>65</v>
      </c>
      <c r="T160" s="41" t="s">
        <v>65</v>
      </c>
      <c r="U160" s="41" t="s">
        <v>65</v>
      </c>
      <c r="V160" s="41" t="s">
        <v>65</v>
      </c>
      <c r="W160" s="41" t="s">
        <v>65</v>
      </c>
      <c r="X160" s="41" t="s">
        <v>65</v>
      </c>
      <c r="Y160" s="41" t="s">
        <v>65</v>
      </c>
      <c r="Z160" s="41" t="s">
        <v>65</v>
      </c>
      <c r="AA160" s="41" t="s">
        <v>65</v>
      </c>
      <c r="AB160" s="41" t="s">
        <v>65</v>
      </c>
      <c r="AC160" s="41" t="s">
        <v>65</v>
      </c>
      <c r="AD160" s="41" t="s">
        <v>65</v>
      </c>
      <c r="AE160" s="41" t="s">
        <v>65</v>
      </c>
      <c r="AF160" s="41" t="s">
        <v>65</v>
      </c>
      <c r="AG160" s="41" t="s">
        <v>65</v>
      </c>
      <c r="AH160" s="41" t="s">
        <v>65</v>
      </c>
      <c r="AI160" s="41" t="s">
        <v>65</v>
      </c>
      <c r="AJ160" s="41" t="s">
        <v>65</v>
      </c>
      <c r="AK160" s="41" t="s">
        <v>65</v>
      </c>
    </row>
    <row r="161" customFormat="false" ht="15.75" hidden="false" customHeight="false" outlineLevel="0" collapsed="false">
      <c r="B161" s="6" t="s">
        <v>190</v>
      </c>
      <c r="C161" s="7"/>
      <c r="D161" s="43"/>
      <c r="E161" s="2"/>
      <c r="F161" s="50" t="s">
        <v>50</v>
      </c>
      <c r="G161" s="51" t="n">
        <f aca="false">G144+G152</f>
        <v>155000</v>
      </c>
      <c r="H161" s="51" t="n">
        <f aca="false">H144+H152</f>
        <v>155000</v>
      </c>
      <c r="I161" s="51" t="n">
        <f aca="false">I144+I152</f>
        <v>165000</v>
      </c>
      <c r="J161" s="51" t="n">
        <f aca="false">J144+J152</f>
        <v>165000</v>
      </c>
      <c r="K161" s="51" t="n">
        <f aca="false">K144+K152</f>
        <v>175000</v>
      </c>
      <c r="L161" s="51" t="n">
        <f aca="false">L144+L152</f>
        <v>190000</v>
      </c>
      <c r="M161" s="51" t="n">
        <f aca="false">M144+M152</f>
        <v>195000</v>
      </c>
      <c r="N161" s="51" t="n">
        <f aca="false">N144+N152</f>
        <v>205000</v>
      </c>
      <c r="O161" s="51" t="n">
        <f aca="false">O144+O152</f>
        <v>210000</v>
      </c>
      <c r="P161" s="51" t="n">
        <f aca="false">P144+P152</f>
        <v>220000</v>
      </c>
      <c r="Q161" s="51" t="n">
        <f aca="false">Q144+Q152</f>
        <v>230000</v>
      </c>
      <c r="R161" s="51" t="n">
        <f aca="false">R144+R152</f>
        <v>240000</v>
      </c>
      <c r="S161" s="51" t="n">
        <f aca="false">S144+S152</f>
        <v>245000</v>
      </c>
      <c r="T161" s="51" t="n">
        <f aca="false">T144+T152</f>
        <v>255000</v>
      </c>
      <c r="U161" s="51" t="n">
        <f aca="false">U144+U152</f>
        <v>265000</v>
      </c>
      <c r="V161" s="51" t="n">
        <f aca="false">V144+V152</f>
        <v>280000</v>
      </c>
      <c r="W161" s="51" t="n">
        <f aca="false">W144+W152</f>
        <v>30000</v>
      </c>
      <c r="X161" s="51" t="n">
        <f aca="false">X144+X152</f>
        <v>30000</v>
      </c>
      <c r="Y161" s="51" t="n">
        <f aca="false">Y144+Y152</f>
        <v>30000</v>
      </c>
      <c r="Z161" s="51" t="n">
        <f aca="false">Z144+Z152</f>
        <v>35000</v>
      </c>
      <c r="AA161" s="51" t="n">
        <f aca="false">AA144+AA152</f>
        <v>40000</v>
      </c>
      <c r="AB161" s="51" t="n">
        <f aca="false">AB144+AB152</f>
        <v>40000</v>
      </c>
      <c r="AC161" s="51" t="n">
        <f aca="false">AC144+AC152</f>
        <v>40000</v>
      </c>
      <c r="AD161" s="51" t="n">
        <f aca="false">AD144+AD152</f>
        <v>40000</v>
      </c>
      <c r="AE161" s="51" t="n">
        <f aca="false">AE144+AE152</f>
        <v>45000</v>
      </c>
      <c r="AF161" s="51" t="n">
        <f aca="false">AF144+AF152</f>
        <v>45000</v>
      </c>
      <c r="AG161" s="51" t="n">
        <f aca="false">AG144+AG152</f>
        <v>45000</v>
      </c>
      <c r="AH161" s="51" t="n">
        <f aca="false">AH144+AH152</f>
        <v>50000</v>
      </c>
      <c r="AI161" s="51" t="n">
        <f aca="false">AI144+AI152</f>
        <v>0</v>
      </c>
      <c r="AJ161" s="51" t="n">
        <f aca="false">AJ144+AJ152</f>
        <v>0</v>
      </c>
      <c r="AK161" s="51" t="n">
        <f aca="false">AK144+AK152</f>
        <v>0</v>
      </c>
    </row>
    <row r="162" customFormat="false" ht="15.75" hidden="false" customHeight="false" outlineLevel="0" collapsed="false">
      <c r="B162" s="6" t="s">
        <v>191</v>
      </c>
      <c r="C162" s="7"/>
      <c r="D162" s="40"/>
      <c r="E162" s="2"/>
      <c r="F162" s="50" t="s">
        <v>54</v>
      </c>
      <c r="G162" s="51" t="n">
        <f aca="false">G145+G146+G153+G154</f>
        <v>164226</v>
      </c>
      <c r="H162" s="51" t="n">
        <f aca="false">H145+H146+H153+H154</f>
        <v>157378</v>
      </c>
      <c r="I162" s="51" t="n">
        <f aca="false">I145+I146+I153+I154</f>
        <v>151792</v>
      </c>
      <c r="J162" s="51" t="n">
        <f aca="false">J145+J146+J153+J154</f>
        <v>145602</v>
      </c>
      <c r="K162" s="51" t="n">
        <f aca="false">K145+K146+K153+K154</f>
        <v>139152</v>
      </c>
      <c r="L162" s="51" t="n">
        <f aca="false">L145+L146+L153+L154</f>
        <v>132064</v>
      </c>
      <c r="M162" s="51" t="n">
        <f aca="false">M145+M146+M153+M154</f>
        <v>124140</v>
      </c>
      <c r="N162" s="51" t="n">
        <f aca="false">N145+N146+N153+N154</f>
        <v>115920</v>
      </c>
      <c r="O162" s="51" t="n">
        <f aca="false">O145+O146+O153+O154</f>
        <v>107246</v>
      </c>
      <c r="P162" s="51" t="n">
        <f aca="false">P145+P146+P153+P154</f>
        <v>98364</v>
      </c>
      <c r="Q162" s="51" t="n">
        <f aca="false">Q145+Q146+Q153+Q154</f>
        <v>89070</v>
      </c>
      <c r="R162" s="51" t="n">
        <f aca="false">R145+R146+R153+R154</f>
        <v>79108</v>
      </c>
      <c r="S162" s="51" t="n">
        <f aca="false">S145+S146+S153+S154</f>
        <v>68720</v>
      </c>
      <c r="T162" s="51" t="n">
        <f aca="false">T145+T146+T153+T154</f>
        <v>57790</v>
      </c>
      <c r="U162" s="51" t="n">
        <f aca="false">U145+U146+U153+U154</f>
        <v>46420</v>
      </c>
      <c r="V162" s="51" t="n">
        <f aca="false">V145+V146+V153+V154</f>
        <v>34370</v>
      </c>
      <c r="W162" s="51" t="n">
        <f aca="false">W145+W146+W153+W154</f>
        <v>21620</v>
      </c>
      <c r="X162" s="51" t="n">
        <f aca="false">X145+X146+X153+X154</f>
        <v>20240</v>
      </c>
      <c r="Y162" s="51" t="n">
        <f aca="false">Y145+Y146+Y153+Y154</f>
        <v>18860</v>
      </c>
      <c r="Z162" s="51" t="n">
        <f aca="false">Z145+Z146+Z153+Z154</f>
        <v>17480</v>
      </c>
      <c r="AA162" s="51" t="n">
        <f aca="false">AA145+AA146+AA153+AA154</f>
        <v>15870</v>
      </c>
      <c r="AB162" s="51" t="n">
        <f aca="false">AB145+AB146+AB153+AB154</f>
        <v>14030</v>
      </c>
      <c r="AC162" s="51" t="n">
        <f aca="false">AC145+AC146+AC153+AC154</f>
        <v>12190</v>
      </c>
      <c r="AD162" s="51" t="n">
        <f aca="false">AD145+AD146+AD153+AD154</f>
        <v>10350</v>
      </c>
      <c r="AE162" s="51" t="n">
        <f aca="false">AE145+AE146+AE153+AE154</f>
        <v>8510</v>
      </c>
      <c r="AF162" s="51" t="n">
        <f aca="false">AF145+AF146+AF153+AF154</f>
        <v>6440</v>
      </c>
      <c r="AG162" s="51" t="n">
        <f aca="false">AG145+AG146+AG153+AG154</f>
        <v>4370</v>
      </c>
      <c r="AH162" s="51" t="n">
        <f aca="false">AH145+AH146+AH153+AH154</f>
        <v>2300</v>
      </c>
      <c r="AI162" s="51" t="n">
        <f aca="false">AI146+AI153+AI154</f>
        <v>0</v>
      </c>
      <c r="AJ162" s="51" t="n">
        <f aca="false">AJ146+AJ153+AJ154</f>
        <v>0</v>
      </c>
      <c r="AK162" s="51" t="n">
        <f aca="false">AK146+AK153+AK154</f>
        <v>0</v>
      </c>
    </row>
    <row r="163" customFormat="false" ht="6" hidden="false" customHeight="true" outlineLevel="0" collapsed="false">
      <c r="D163" s="40"/>
      <c r="F163" s="28"/>
      <c r="G163" s="52" t="s">
        <v>41</v>
      </c>
      <c r="H163" s="52" t="s">
        <v>41</v>
      </c>
      <c r="I163" s="52" t="s">
        <v>41</v>
      </c>
      <c r="J163" s="52" t="s">
        <v>41</v>
      </c>
      <c r="K163" s="52" t="s">
        <v>41</v>
      </c>
      <c r="L163" s="52" t="s">
        <v>41</v>
      </c>
      <c r="M163" s="52" t="s">
        <v>41</v>
      </c>
      <c r="N163" s="52" t="s">
        <v>41</v>
      </c>
      <c r="O163" s="52" t="s">
        <v>41</v>
      </c>
      <c r="P163" s="52" t="s">
        <v>41</v>
      </c>
      <c r="Q163" s="52" t="s">
        <v>41</v>
      </c>
      <c r="R163" s="52" t="s">
        <v>41</v>
      </c>
      <c r="S163" s="52" t="s">
        <v>41</v>
      </c>
      <c r="T163" s="52" t="s">
        <v>41</v>
      </c>
      <c r="U163" s="52" t="s">
        <v>41</v>
      </c>
      <c r="V163" s="52" t="s">
        <v>41</v>
      </c>
      <c r="W163" s="52" t="s">
        <v>41</v>
      </c>
      <c r="X163" s="52" t="s">
        <v>41</v>
      </c>
      <c r="Y163" s="52" t="s">
        <v>41</v>
      </c>
      <c r="Z163" s="52" t="s">
        <v>41</v>
      </c>
      <c r="AA163" s="52" t="s">
        <v>41</v>
      </c>
      <c r="AB163" s="52" t="s">
        <v>41</v>
      </c>
      <c r="AC163" s="52" t="s">
        <v>41</v>
      </c>
      <c r="AD163" s="52" t="s">
        <v>41</v>
      </c>
      <c r="AE163" s="52" t="s">
        <v>41</v>
      </c>
      <c r="AF163" s="52" t="s">
        <v>41</v>
      </c>
      <c r="AG163" s="52" t="s">
        <v>41</v>
      </c>
      <c r="AH163" s="52" t="s">
        <v>41</v>
      </c>
      <c r="AI163" s="52" t="s">
        <v>41</v>
      </c>
      <c r="AJ163" s="52" t="s">
        <v>41</v>
      </c>
      <c r="AK163" s="52" t="s">
        <v>41</v>
      </c>
    </row>
    <row r="164" customFormat="false" ht="16.5" hidden="false" customHeight="false" outlineLevel="0" collapsed="false">
      <c r="B164" s="6" t="s">
        <v>68</v>
      </c>
      <c r="C164" s="7"/>
      <c r="D164" s="43"/>
      <c r="E164" s="2"/>
      <c r="F164" s="50" t="s">
        <v>69</v>
      </c>
      <c r="G164" s="51" t="n">
        <f aca="false">SUM(G161:G162)</f>
        <v>319226</v>
      </c>
      <c r="H164" s="51" t="n">
        <f aca="false">SUM(H161:H162)</f>
        <v>312378</v>
      </c>
      <c r="I164" s="51" t="n">
        <f aca="false">SUM(I161:I162)</f>
        <v>316792</v>
      </c>
      <c r="J164" s="51" t="n">
        <f aca="false">SUM(J161:J162)</f>
        <v>310602</v>
      </c>
      <c r="K164" s="51" t="n">
        <f aca="false">SUM(K161:K162)</f>
        <v>314152</v>
      </c>
      <c r="L164" s="51" t="n">
        <f aca="false">SUM(L161:L162)</f>
        <v>322064</v>
      </c>
      <c r="M164" s="51" t="n">
        <f aca="false">SUM(M161:M162)</f>
        <v>319140</v>
      </c>
      <c r="N164" s="51" t="n">
        <f aca="false">SUM(N161:N162)</f>
        <v>320920</v>
      </c>
      <c r="O164" s="51" t="n">
        <f aca="false">SUM(O161:O162)</f>
        <v>317246</v>
      </c>
      <c r="P164" s="51" t="n">
        <f aca="false">SUM(P161:P162)</f>
        <v>318364</v>
      </c>
      <c r="Q164" s="51" t="n">
        <f aca="false">SUM(Q161:Q162)</f>
        <v>319070</v>
      </c>
      <c r="R164" s="51" t="n">
        <f aca="false">SUM(R161:R162)</f>
        <v>319108</v>
      </c>
      <c r="S164" s="51" t="n">
        <f aca="false">SUM(S161:S162)</f>
        <v>313720</v>
      </c>
      <c r="T164" s="51" t="n">
        <f aca="false">SUM(T161:T162)</f>
        <v>312790</v>
      </c>
      <c r="U164" s="51" t="n">
        <f aca="false">SUM(U161:U162)</f>
        <v>311420</v>
      </c>
      <c r="V164" s="51" t="n">
        <f aca="false">SUM(V161:V162)</f>
        <v>314370</v>
      </c>
      <c r="W164" s="51" t="n">
        <f aca="false">SUM(W161:W162)</f>
        <v>51620</v>
      </c>
      <c r="X164" s="51" t="n">
        <f aca="false">SUM(X161:X162)</f>
        <v>50240</v>
      </c>
      <c r="Y164" s="51" t="n">
        <f aca="false">SUM(Y161:Y162)</f>
        <v>48860</v>
      </c>
      <c r="Z164" s="51" t="n">
        <f aca="false">SUM(Z161:Z162)</f>
        <v>52480</v>
      </c>
      <c r="AA164" s="51" t="n">
        <f aca="false">SUM(AA161:AA162)</f>
        <v>55870</v>
      </c>
      <c r="AB164" s="51" t="n">
        <f aca="false">SUM(AB161:AB162)</f>
        <v>54030</v>
      </c>
      <c r="AC164" s="51" t="n">
        <f aca="false">SUM(AC161:AC162)</f>
        <v>52190</v>
      </c>
      <c r="AD164" s="51" t="n">
        <f aca="false">SUM(AD161:AD162)</f>
        <v>50350</v>
      </c>
      <c r="AE164" s="51" t="n">
        <f aca="false">SUM(AE161:AE162)</f>
        <v>53510</v>
      </c>
      <c r="AF164" s="51" t="n">
        <f aca="false">SUM(AF161:AF162)</f>
        <v>51440</v>
      </c>
      <c r="AG164" s="51" t="n">
        <f aca="false">SUM(AG161:AG162)</f>
        <v>49370</v>
      </c>
      <c r="AH164" s="51" t="n">
        <f aca="false">SUM(AH161:AH162)</f>
        <v>52300</v>
      </c>
      <c r="AI164" s="51" t="n">
        <f aca="false">SUM(AI161:AI162)</f>
        <v>0</v>
      </c>
      <c r="AJ164" s="51" t="n">
        <f aca="false">SUM(AJ161:AJ162)</f>
        <v>0</v>
      </c>
      <c r="AK164" s="51" t="n">
        <f aca="false">SUM(AK161:AK162)</f>
        <v>0</v>
      </c>
    </row>
    <row r="165" customFormat="false" ht="15.75" hidden="false" customHeight="false" outlineLevel="0" collapsed="false">
      <c r="A165" s="130"/>
      <c r="B165" s="16" t="s">
        <v>192</v>
      </c>
      <c r="C165" s="131" t="s">
        <v>193</v>
      </c>
      <c r="D165" s="132" t="s">
        <v>194</v>
      </c>
      <c r="E165" s="131"/>
      <c r="F165" s="125"/>
      <c r="G165" s="133"/>
      <c r="H165" s="133"/>
      <c r="I165" s="133"/>
      <c r="J165" s="133"/>
      <c r="K165" s="133"/>
      <c r="L165" s="133"/>
      <c r="M165" s="133"/>
      <c r="N165" s="126"/>
      <c r="O165" s="60"/>
      <c r="P165" s="127"/>
      <c r="Q165" s="127"/>
      <c r="R165" s="127"/>
      <c r="S165" s="127"/>
      <c r="T165" s="127"/>
      <c r="U165" s="127"/>
      <c r="V165" s="127"/>
      <c r="W165" s="127"/>
      <c r="X165" s="127"/>
      <c r="Y165" s="127"/>
      <c r="Z165" s="127"/>
      <c r="AA165" s="127"/>
      <c r="AB165" s="127"/>
      <c r="AC165" s="127"/>
      <c r="AD165" s="127"/>
      <c r="AE165" s="127"/>
      <c r="AF165" s="127"/>
      <c r="AG165" s="127"/>
      <c r="AH165" s="127"/>
      <c r="AI165" s="127"/>
      <c r="AJ165" s="127"/>
      <c r="AK165" s="127"/>
    </row>
    <row r="166" customFormat="false" ht="15" hidden="false" customHeight="false" outlineLevel="0" collapsed="false">
      <c r="A166" s="19" t="s">
        <v>43</v>
      </c>
      <c r="B166" s="1" t="s">
        <v>195</v>
      </c>
      <c r="C166" s="26" t="n">
        <v>1825000</v>
      </c>
      <c r="D166" s="22" t="s">
        <v>45</v>
      </c>
      <c r="E166" s="23" t="n">
        <v>0.03</v>
      </c>
      <c r="F166" s="24" t="s">
        <v>46</v>
      </c>
      <c r="G166" s="25" t="n">
        <v>775000</v>
      </c>
      <c r="H166" s="25" t="n">
        <v>675000</v>
      </c>
      <c r="I166" s="25" t="n">
        <v>575000</v>
      </c>
      <c r="J166" s="25" t="n">
        <v>470000</v>
      </c>
      <c r="K166" s="25" t="n">
        <v>360000</v>
      </c>
      <c r="L166" s="25" t="n">
        <v>245000</v>
      </c>
      <c r="M166" s="25" t="n">
        <v>125000</v>
      </c>
      <c r="N166" s="25" t="n">
        <v>0</v>
      </c>
      <c r="O166" s="25" t="n">
        <v>0</v>
      </c>
      <c r="P166" s="25" t="n">
        <v>0</v>
      </c>
      <c r="Q166" s="25" t="n">
        <v>0</v>
      </c>
      <c r="R166" s="25" t="n">
        <v>0</v>
      </c>
      <c r="S166" s="25" t="n">
        <v>0</v>
      </c>
      <c r="T166" s="25" t="n">
        <v>0</v>
      </c>
      <c r="U166" s="25" t="n">
        <v>0</v>
      </c>
      <c r="V166" s="25" t="n">
        <v>0</v>
      </c>
      <c r="W166" s="25" t="n">
        <v>0</v>
      </c>
      <c r="X166" s="25" t="n">
        <v>0</v>
      </c>
      <c r="Y166" s="25" t="n">
        <v>0</v>
      </c>
      <c r="Z166" s="25" t="n">
        <v>0</v>
      </c>
      <c r="AA166" s="25" t="n">
        <v>0</v>
      </c>
      <c r="AB166" s="25" t="n">
        <v>0</v>
      </c>
      <c r="AC166" s="25" t="n">
        <v>0</v>
      </c>
      <c r="AD166" s="25" t="n">
        <v>0</v>
      </c>
      <c r="AE166" s="25" t="n">
        <v>0</v>
      </c>
      <c r="AF166" s="25" t="n">
        <v>0</v>
      </c>
      <c r="AG166" s="25" t="n">
        <v>0</v>
      </c>
      <c r="AH166" s="25" t="n">
        <v>0</v>
      </c>
      <c r="AI166" s="25" t="n">
        <v>0</v>
      </c>
      <c r="AJ166" s="25" t="n">
        <v>0</v>
      </c>
      <c r="AK166" s="25" t="n">
        <v>0</v>
      </c>
    </row>
    <row r="167" customFormat="false" ht="15" hidden="false" customHeight="false" outlineLevel="0" collapsed="false">
      <c r="A167" s="19" t="s">
        <v>47</v>
      </c>
      <c r="B167" s="1" t="s">
        <v>94</v>
      </c>
      <c r="C167" s="26"/>
      <c r="D167" s="27" t="s">
        <v>49</v>
      </c>
      <c r="E167" s="23" t="n">
        <v>0.05</v>
      </c>
      <c r="F167" s="28" t="s">
        <v>50</v>
      </c>
      <c r="G167" s="29" t="n">
        <v>100000</v>
      </c>
      <c r="H167" s="29" t="n">
        <v>100000</v>
      </c>
      <c r="I167" s="29" t="n">
        <v>105000</v>
      </c>
      <c r="J167" s="29" t="n">
        <v>110000</v>
      </c>
      <c r="K167" s="29" t="n">
        <v>115000</v>
      </c>
      <c r="L167" s="29" t="n">
        <v>120000</v>
      </c>
      <c r="M167" s="29" t="n">
        <v>125000</v>
      </c>
      <c r="N167" s="29" t="n">
        <v>0</v>
      </c>
      <c r="O167" s="29" t="n">
        <v>0</v>
      </c>
      <c r="P167" s="29" t="n">
        <v>0</v>
      </c>
      <c r="Q167" s="29" t="n">
        <v>0</v>
      </c>
      <c r="R167" s="29" t="n">
        <v>0</v>
      </c>
      <c r="S167" s="29" t="n">
        <v>0</v>
      </c>
      <c r="T167" s="29" t="n">
        <v>0</v>
      </c>
      <c r="U167" s="29" t="n">
        <v>0</v>
      </c>
      <c r="V167" s="29" t="n">
        <v>0</v>
      </c>
      <c r="W167" s="29" t="n">
        <v>0</v>
      </c>
      <c r="X167" s="29" t="n">
        <v>0</v>
      </c>
      <c r="Y167" s="29" t="n">
        <v>0</v>
      </c>
      <c r="Z167" s="29" t="n">
        <v>0</v>
      </c>
      <c r="AA167" s="29" t="n">
        <v>0</v>
      </c>
      <c r="AB167" s="29" t="n">
        <v>0</v>
      </c>
      <c r="AC167" s="29" t="n">
        <v>0</v>
      </c>
      <c r="AD167" s="29" t="n">
        <v>0</v>
      </c>
      <c r="AE167" s="29" t="n">
        <v>0</v>
      </c>
      <c r="AF167" s="29" t="n">
        <v>0</v>
      </c>
      <c r="AG167" s="29" t="n">
        <v>0</v>
      </c>
      <c r="AH167" s="29" t="n">
        <v>0</v>
      </c>
      <c r="AI167" s="29" t="n">
        <v>0</v>
      </c>
      <c r="AJ167" s="29" t="n">
        <v>0</v>
      </c>
      <c r="AK167" s="29" t="n">
        <v>0</v>
      </c>
    </row>
    <row r="168" customFormat="false" ht="15" hidden="false" customHeight="false" outlineLevel="0" collapsed="false">
      <c r="B168" s="1" t="s">
        <v>196</v>
      </c>
      <c r="C168" s="21" t="n">
        <v>38561</v>
      </c>
      <c r="D168" s="31" t="s">
        <v>95</v>
      </c>
      <c r="E168" s="32" t="s">
        <v>53</v>
      </c>
      <c r="F168" s="28" t="s">
        <v>54</v>
      </c>
      <c r="G168" s="29" t="n">
        <v>17344</v>
      </c>
      <c r="H168" s="29" t="n">
        <v>15594</v>
      </c>
      <c r="I168" s="29" t="n">
        <v>13719</v>
      </c>
      <c r="J168" s="29" t="n">
        <v>11750</v>
      </c>
      <c r="K168" s="29" t="n">
        <v>9000</v>
      </c>
      <c r="L168" s="29" t="n">
        <v>6125</v>
      </c>
      <c r="M168" s="29" t="n">
        <v>3125</v>
      </c>
      <c r="N168" s="29" t="n">
        <v>0</v>
      </c>
      <c r="O168" s="29" t="n">
        <v>0</v>
      </c>
      <c r="P168" s="29" t="n">
        <v>0</v>
      </c>
      <c r="Q168" s="29" t="n">
        <v>0</v>
      </c>
      <c r="R168" s="29" t="n">
        <v>0</v>
      </c>
      <c r="S168" s="29" t="n">
        <v>0</v>
      </c>
      <c r="T168" s="29" t="n">
        <v>0</v>
      </c>
      <c r="U168" s="29" t="n">
        <v>0</v>
      </c>
      <c r="V168" s="29" t="n">
        <v>0</v>
      </c>
      <c r="W168" s="29" t="n">
        <v>0</v>
      </c>
      <c r="X168" s="29" t="n">
        <v>0</v>
      </c>
      <c r="Y168" s="29" t="n">
        <v>0</v>
      </c>
      <c r="Z168" s="29" t="n">
        <v>0</v>
      </c>
      <c r="AA168" s="29" t="n">
        <v>0</v>
      </c>
      <c r="AB168" s="29" t="n">
        <v>0</v>
      </c>
      <c r="AC168" s="29" t="n">
        <v>0</v>
      </c>
      <c r="AD168" s="29" t="n">
        <v>0</v>
      </c>
      <c r="AE168" s="29" t="n">
        <v>0</v>
      </c>
      <c r="AF168" s="29" t="n">
        <v>0</v>
      </c>
      <c r="AG168" s="29" t="n">
        <v>0</v>
      </c>
      <c r="AH168" s="29" t="n">
        <v>0</v>
      </c>
      <c r="AI168" s="29" t="n">
        <v>0</v>
      </c>
      <c r="AJ168" s="29" t="n">
        <v>0</v>
      </c>
      <c r="AK168" s="29" t="n">
        <v>0</v>
      </c>
    </row>
    <row r="169" customFormat="false" ht="15" hidden="false" customHeight="false" outlineLevel="0" collapsed="false">
      <c r="B169" s="80" t="s">
        <v>197</v>
      </c>
      <c r="C169" s="26" t="n">
        <v>1450000</v>
      </c>
      <c r="D169" s="31" t="s">
        <v>56</v>
      </c>
      <c r="E169" s="32" t="s">
        <v>57</v>
      </c>
      <c r="F169" s="28" t="s">
        <v>54</v>
      </c>
      <c r="G169" s="29" t="n">
        <v>17344</v>
      </c>
      <c r="H169" s="29" t="n">
        <v>15594</v>
      </c>
      <c r="I169" s="29" t="n">
        <v>13719</v>
      </c>
      <c r="J169" s="29" t="n">
        <v>11750</v>
      </c>
      <c r="K169" s="29" t="n">
        <v>9000</v>
      </c>
      <c r="L169" s="29" t="n">
        <v>6125</v>
      </c>
      <c r="M169" s="29" t="n">
        <v>3125</v>
      </c>
      <c r="N169" s="29" t="n">
        <v>0</v>
      </c>
      <c r="O169" s="29" t="n">
        <v>0</v>
      </c>
      <c r="P169" s="29" t="n">
        <v>0</v>
      </c>
      <c r="Q169" s="29" t="n">
        <v>0</v>
      </c>
      <c r="R169" s="29" t="n">
        <v>0</v>
      </c>
      <c r="S169" s="29" t="n">
        <v>0</v>
      </c>
      <c r="T169" s="29" t="n">
        <v>0</v>
      </c>
      <c r="U169" s="29" t="n">
        <v>0</v>
      </c>
      <c r="V169" s="29" t="n">
        <v>0</v>
      </c>
      <c r="W169" s="29" t="n">
        <v>0</v>
      </c>
      <c r="X169" s="29" t="n">
        <v>0</v>
      </c>
      <c r="Y169" s="29" t="n">
        <v>0</v>
      </c>
      <c r="Z169" s="29" t="n">
        <v>0</v>
      </c>
      <c r="AA169" s="29" t="n">
        <v>0</v>
      </c>
      <c r="AB169" s="29" t="n">
        <v>0</v>
      </c>
      <c r="AC169" s="29" t="n">
        <v>0</v>
      </c>
      <c r="AD169" s="29" t="n">
        <v>0</v>
      </c>
      <c r="AE169" s="29" t="n">
        <v>0</v>
      </c>
      <c r="AF169" s="29" t="n">
        <v>0</v>
      </c>
      <c r="AG169" s="29" t="n">
        <v>0</v>
      </c>
      <c r="AH169" s="29" t="n">
        <v>0</v>
      </c>
      <c r="AI169" s="29" t="n">
        <v>0</v>
      </c>
      <c r="AJ169" s="29" t="n">
        <v>0</v>
      </c>
      <c r="AK169" s="29" t="n">
        <v>0</v>
      </c>
    </row>
    <row r="170" customFormat="false" ht="15" hidden="false" customHeight="false" outlineLevel="0" collapsed="false">
      <c r="B170" s="33" t="s">
        <v>182</v>
      </c>
      <c r="D170" s="34" t="s">
        <v>59</v>
      </c>
      <c r="E170" s="35" t="n">
        <v>43800</v>
      </c>
      <c r="F170" s="28" t="s">
        <v>60</v>
      </c>
      <c r="G170" s="36" t="n">
        <v>0.035</v>
      </c>
      <c r="H170" s="36" t="n">
        <v>0.0375</v>
      </c>
      <c r="I170" s="36" t="n">
        <v>0.0375</v>
      </c>
      <c r="J170" s="36" t="n">
        <v>0.05</v>
      </c>
      <c r="K170" s="36" t="n">
        <v>0.05</v>
      </c>
      <c r="L170" s="36" t="n">
        <v>0.05</v>
      </c>
      <c r="M170" s="36" t="n">
        <v>0.05</v>
      </c>
      <c r="N170" s="36" t="n">
        <v>0</v>
      </c>
      <c r="O170" s="36" t="n">
        <v>0</v>
      </c>
      <c r="P170" s="36" t="n">
        <v>0</v>
      </c>
      <c r="Q170" s="36" t="n">
        <v>0</v>
      </c>
      <c r="R170" s="36" t="n">
        <v>0</v>
      </c>
      <c r="S170" s="36" t="n">
        <v>0</v>
      </c>
      <c r="T170" s="36" t="n">
        <v>0</v>
      </c>
      <c r="U170" s="36" t="n">
        <v>0</v>
      </c>
      <c r="V170" s="36" t="n">
        <v>0</v>
      </c>
      <c r="W170" s="36" t="n">
        <v>0</v>
      </c>
      <c r="X170" s="36" t="n">
        <v>0</v>
      </c>
      <c r="Y170" s="36" t="n">
        <v>0</v>
      </c>
      <c r="Z170" s="36" t="n">
        <v>0</v>
      </c>
      <c r="AA170" s="36" t="n">
        <v>0</v>
      </c>
      <c r="AB170" s="36" t="n">
        <v>0</v>
      </c>
      <c r="AC170" s="36" t="n">
        <v>0</v>
      </c>
      <c r="AD170" s="36" t="n">
        <v>0</v>
      </c>
      <c r="AE170" s="36" t="n">
        <v>0</v>
      </c>
      <c r="AF170" s="36" t="n">
        <v>0</v>
      </c>
      <c r="AG170" s="36" t="n">
        <v>0</v>
      </c>
      <c r="AH170" s="36" t="n">
        <v>0</v>
      </c>
      <c r="AI170" s="36" t="n">
        <v>0</v>
      </c>
      <c r="AJ170" s="36" t="n">
        <v>0</v>
      </c>
      <c r="AK170" s="36" t="n">
        <v>0</v>
      </c>
    </row>
    <row r="171" s="80" customFormat="true" ht="15.75" hidden="false" customHeight="false" outlineLevel="0" collapsed="false">
      <c r="A171" s="86"/>
      <c r="B171" s="38" t="s">
        <v>61</v>
      </c>
      <c r="C171" s="86"/>
      <c r="D171" s="34"/>
      <c r="E171" s="39"/>
      <c r="F171" s="28" t="s">
        <v>62</v>
      </c>
      <c r="G171" s="36" t="n">
        <f aca="false">ROUND(((G168+G169)/G166),6)</f>
        <v>0.044759</v>
      </c>
      <c r="H171" s="36" t="n">
        <f aca="false">ROUND(((H168+H169)/H166),6)</f>
        <v>0.046204</v>
      </c>
      <c r="I171" s="36" t="n">
        <f aca="false">ROUND(((I168+I169)/I166),6)</f>
        <v>0.047718</v>
      </c>
      <c r="J171" s="36" t="n">
        <f aca="false">ROUND(((J168+J169)/J166),6)</f>
        <v>0.05</v>
      </c>
      <c r="K171" s="36" t="n">
        <f aca="false">ROUND(((K168+K169)/K166),6)</f>
        <v>0.05</v>
      </c>
      <c r="L171" s="36" t="n">
        <f aca="false">ROUND(((L168+L169)/L166),6)</f>
        <v>0.05</v>
      </c>
      <c r="M171" s="36" t="n">
        <f aca="false">ROUND(((M168+M169)/M166),6)</f>
        <v>0.05</v>
      </c>
      <c r="N171" s="36" t="n">
        <v>0</v>
      </c>
      <c r="O171" s="36" t="n">
        <v>0</v>
      </c>
      <c r="P171" s="36" t="n">
        <v>0</v>
      </c>
      <c r="Q171" s="36" t="n">
        <v>0</v>
      </c>
      <c r="R171" s="36" t="n">
        <v>0</v>
      </c>
      <c r="S171" s="36" t="n">
        <v>0</v>
      </c>
      <c r="T171" s="36" t="n">
        <v>0</v>
      </c>
      <c r="U171" s="36" t="n">
        <v>0</v>
      </c>
      <c r="V171" s="36" t="n">
        <v>0</v>
      </c>
      <c r="W171" s="36" t="n">
        <v>0</v>
      </c>
      <c r="X171" s="36" t="n">
        <v>0</v>
      </c>
      <c r="Y171" s="36" t="n">
        <v>0</v>
      </c>
      <c r="Z171" s="36" t="n">
        <v>0</v>
      </c>
      <c r="AA171" s="36" t="n">
        <v>0</v>
      </c>
      <c r="AB171" s="36" t="n">
        <v>0</v>
      </c>
      <c r="AC171" s="36" t="n">
        <v>0</v>
      </c>
      <c r="AD171" s="36" t="n">
        <v>0</v>
      </c>
      <c r="AE171" s="36" t="n">
        <v>0</v>
      </c>
      <c r="AF171" s="36" t="n">
        <v>0</v>
      </c>
      <c r="AG171" s="36" t="n">
        <v>0</v>
      </c>
      <c r="AH171" s="36" t="n">
        <v>0</v>
      </c>
      <c r="AI171" s="36" t="n">
        <v>0</v>
      </c>
      <c r="AJ171" s="36" t="n">
        <v>0</v>
      </c>
      <c r="AK171" s="36" t="n">
        <v>0</v>
      </c>
    </row>
    <row r="172" customFormat="false" ht="15" hidden="false" customHeight="false" outlineLevel="0" collapsed="false">
      <c r="D172" s="40"/>
      <c r="F172" s="28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</row>
    <row r="173" customFormat="false" ht="15" hidden="false" customHeight="true" outlineLevel="0" collapsed="false">
      <c r="A173" s="19" t="s">
        <v>43</v>
      </c>
      <c r="B173" s="1" t="s">
        <v>198</v>
      </c>
      <c r="C173" s="21" t="n">
        <v>38197</v>
      </c>
      <c r="D173" s="22" t="s">
        <v>45</v>
      </c>
      <c r="E173" s="23" t="n">
        <v>0.025</v>
      </c>
      <c r="F173" s="24" t="s">
        <v>46</v>
      </c>
      <c r="G173" s="105" t="n">
        <v>695000</v>
      </c>
      <c r="H173" s="105" t="n">
        <v>650000</v>
      </c>
      <c r="I173" s="105" t="n">
        <v>605000</v>
      </c>
      <c r="J173" s="105" t="n">
        <v>555000</v>
      </c>
      <c r="K173" s="105" t="n">
        <v>505000</v>
      </c>
      <c r="L173" s="105" t="n">
        <v>450000</v>
      </c>
      <c r="M173" s="105" t="n">
        <v>395000</v>
      </c>
      <c r="N173" s="105" t="n">
        <v>335000</v>
      </c>
      <c r="O173" s="105" t="n">
        <v>275000</v>
      </c>
      <c r="P173" s="105" t="n">
        <v>210000</v>
      </c>
      <c r="Q173" s="105" t="n">
        <v>145000</v>
      </c>
      <c r="R173" s="105" t="n">
        <v>75000</v>
      </c>
      <c r="S173" s="105" t="n">
        <v>0</v>
      </c>
      <c r="T173" s="105" t="n">
        <v>0</v>
      </c>
      <c r="U173" s="105" t="n">
        <v>0</v>
      </c>
      <c r="V173" s="105" t="n">
        <v>0</v>
      </c>
      <c r="W173" s="105" t="n">
        <v>0</v>
      </c>
      <c r="X173" s="105" t="n">
        <v>0</v>
      </c>
      <c r="Y173" s="105" t="n">
        <v>0</v>
      </c>
      <c r="Z173" s="105" t="n">
        <v>0</v>
      </c>
      <c r="AA173" s="105" t="n">
        <v>0</v>
      </c>
      <c r="AB173" s="105" t="n">
        <v>0</v>
      </c>
      <c r="AC173" s="105" t="n">
        <v>0</v>
      </c>
      <c r="AD173" s="105" t="n">
        <v>0</v>
      </c>
      <c r="AE173" s="105" t="n">
        <v>0</v>
      </c>
      <c r="AF173" s="105" t="n">
        <v>0</v>
      </c>
      <c r="AG173" s="105" t="n">
        <v>0</v>
      </c>
      <c r="AH173" s="105" t="n">
        <v>0</v>
      </c>
      <c r="AI173" s="105" t="n">
        <v>0</v>
      </c>
      <c r="AJ173" s="105" t="n">
        <v>0</v>
      </c>
      <c r="AK173" s="105" t="n">
        <v>0</v>
      </c>
    </row>
    <row r="174" customFormat="false" ht="15" hidden="false" customHeight="true" outlineLevel="0" collapsed="false">
      <c r="A174" s="19" t="s">
        <v>47</v>
      </c>
      <c r="B174" s="1" t="s">
        <v>199</v>
      </c>
      <c r="C174" s="134"/>
      <c r="D174" s="27" t="s">
        <v>49</v>
      </c>
      <c r="E174" s="23" t="n">
        <v>0.05125</v>
      </c>
      <c r="F174" s="28" t="s">
        <v>50</v>
      </c>
      <c r="G174" s="106" t="n">
        <v>45000</v>
      </c>
      <c r="H174" s="106" t="n">
        <v>45000</v>
      </c>
      <c r="I174" s="106" t="n">
        <v>50000</v>
      </c>
      <c r="J174" s="106" t="n">
        <v>50000</v>
      </c>
      <c r="K174" s="106" t="n">
        <v>55000</v>
      </c>
      <c r="L174" s="106" t="n">
        <v>55000</v>
      </c>
      <c r="M174" s="106" t="n">
        <v>60000</v>
      </c>
      <c r="N174" s="106" t="n">
        <v>60000</v>
      </c>
      <c r="O174" s="106" t="n">
        <v>65000</v>
      </c>
      <c r="P174" s="106" t="n">
        <v>65000</v>
      </c>
      <c r="Q174" s="106" t="n">
        <v>70000</v>
      </c>
      <c r="R174" s="106" t="n">
        <v>75000</v>
      </c>
      <c r="S174" s="106" t="n">
        <v>0</v>
      </c>
      <c r="T174" s="106" t="n">
        <v>0</v>
      </c>
      <c r="U174" s="106" t="n">
        <v>0</v>
      </c>
      <c r="V174" s="106" t="n">
        <v>0</v>
      </c>
      <c r="W174" s="106" t="n">
        <v>0</v>
      </c>
      <c r="X174" s="106" t="n">
        <v>0</v>
      </c>
      <c r="Y174" s="106" t="n">
        <v>0</v>
      </c>
      <c r="Z174" s="106" t="n">
        <v>0</v>
      </c>
      <c r="AA174" s="106" t="n">
        <v>0</v>
      </c>
      <c r="AB174" s="106" t="n">
        <v>0</v>
      </c>
      <c r="AC174" s="106" t="n">
        <v>0</v>
      </c>
      <c r="AD174" s="106" t="n">
        <v>0</v>
      </c>
      <c r="AE174" s="106" t="n">
        <v>0</v>
      </c>
      <c r="AF174" s="106" t="n">
        <v>0</v>
      </c>
      <c r="AG174" s="106" t="n">
        <v>0</v>
      </c>
      <c r="AH174" s="106" t="n">
        <v>0</v>
      </c>
      <c r="AI174" s="106" t="n">
        <v>0</v>
      </c>
      <c r="AJ174" s="106" t="n">
        <v>0</v>
      </c>
      <c r="AK174" s="106" t="n">
        <v>0</v>
      </c>
    </row>
    <row r="175" customFormat="false" ht="15" hidden="false" customHeight="true" outlineLevel="0" collapsed="false">
      <c r="B175" s="118" t="s">
        <v>200</v>
      </c>
      <c r="C175" s="26" t="n">
        <v>1300000</v>
      </c>
      <c r="D175" s="31" t="s">
        <v>95</v>
      </c>
      <c r="E175" s="32" t="s">
        <v>53</v>
      </c>
      <c r="F175" s="28" t="s">
        <v>54</v>
      </c>
      <c r="G175" s="106" t="n">
        <v>16510</v>
      </c>
      <c r="H175" s="106" t="n">
        <v>15554</v>
      </c>
      <c r="I175" s="106" t="n">
        <v>14597</v>
      </c>
      <c r="J175" s="106" t="n">
        <v>13535</v>
      </c>
      <c r="K175" s="106" t="n">
        <v>12410</v>
      </c>
      <c r="L175" s="106" t="n">
        <v>11172</v>
      </c>
      <c r="M175" s="106" t="n">
        <v>9935</v>
      </c>
      <c r="N175" s="106" t="n">
        <v>8585</v>
      </c>
      <c r="O175" s="106" t="n">
        <v>7047</v>
      </c>
      <c r="P175" s="106" t="n">
        <v>5382</v>
      </c>
      <c r="Q175" s="106" t="n">
        <v>3716</v>
      </c>
      <c r="R175" s="106" t="n">
        <v>1922</v>
      </c>
      <c r="S175" s="106" t="n">
        <v>0</v>
      </c>
      <c r="T175" s="106" t="n">
        <v>0</v>
      </c>
      <c r="U175" s="106" t="n">
        <v>0</v>
      </c>
      <c r="V175" s="106" t="n">
        <v>0</v>
      </c>
      <c r="W175" s="106" t="n">
        <v>0</v>
      </c>
      <c r="X175" s="106" t="n">
        <v>0</v>
      </c>
      <c r="Y175" s="106" t="n">
        <v>0</v>
      </c>
      <c r="Z175" s="106" t="n">
        <v>0</v>
      </c>
      <c r="AA175" s="106" t="n">
        <v>0</v>
      </c>
      <c r="AB175" s="106" t="n">
        <v>0</v>
      </c>
      <c r="AC175" s="106" t="n">
        <v>0</v>
      </c>
      <c r="AD175" s="106" t="n">
        <v>0</v>
      </c>
      <c r="AE175" s="106" t="n">
        <v>0</v>
      </c>
      <c r="AF175" s="106" t="n">
        <v>0</v>
      </c>
      <c r="AG175" s="106" t="n">
        <v>0</v>
      </c>
      <c r="AH175" s="106" t="n">
        <v>0</v>
      </c>
      <c r="AI175" s="106" t="n">
        <v>0</v>
      </c>
      <c r="AJ175" s="106" t="n">
        <v>0</v>
      </c>
      <c r="AK175" s="106" t="n">
        <v>0</v>
      </c>
    </row>
    <row r="176" customFormat="false" ht="15" hidden="false" customHeight="true" outlineLevel="0" collapsed="false">
      <c r="B176" s="118" t="s">
        <v>201</v>
      </c>
      <c r="C176" s="26" t="n">
        <v>1000000</v>
      </c>
      <c r="D176" s="31" t="s">
        <v>56</v>
      </c>
      <c r="E176" s="32" t="s">
        <v>57</v>
      </c>
      <c r="F176" s="28" t="s">
        <v>54</v>
      </c>
      <c r="G176" s="106" t="n">
        <v>16510</v>
      </c>
      <c r="H176" s="106" t="n">
        <v>15554</v>
      </c>
      <c r="I176" s="106" t="n">
        <v>14597</v>
      </c>
      <c r="J176" s="106" t="n">
        <v>13535</v>
      </c>
      <c r="K176" s="106" t="n">
        <v>12410</v>
      </c>
      <c r="L176" s="106" t="n">
        <v>11172</v>
      </c>
      <c r="M176" s="106" t="n">
        <v>9935</v>
      </c>
      <c r="N176" s="106" t="n">
        <v>8585</v>
      </c>
      <c r="O176" s="106" t="n">
        <v>7047</v>
      </c>
      <c r="P176" s="106" t="n">
        <v>5382</v>
      </c>
      <c r="Q176" s="106" t="n">
        <v>3716</v>
      </c>
      <c r="R176" s="106" t="n">
        <v>1922</v>
      </c>
      <c r="S176" s="106" t="n">
        <v>0</v>
      </c>
      <c r="T176" s="106" t="n">
        <v>0</v>
      </c>
      <c r="U176" s="106" t="n">
        <v>0</v>
      </c>
      <c r="V176" s="106" t="n">
        <v>0</v>
      </c>
      <c r="W176" s="106" t="n">
        <v>0</v>
      </c>
      <c r="X176" s="106" t="n">
        <v>0</v>
      </c>
      <c r="Y176" s="106" t="n">
        <v>0</v>
      </c>
      <c r="Z176" s="106" t="n">
        <v>0</v>
      </c>
      <c r="AA176" s="106" t="n">
        <v>0</v>
      </c>
      <c r="AB176" s="106" t="n">
        <v>0</v>
      </c>
      <c r="AC176" s="106" t="n">
        <v>0</v>
      </c>
      <c r="AD176" s="106" t="n">
        <v>0</v>
      </c>
      <c r="AE176" s="106" t="n">
        <v>0</v>
      </c>
      <c r="AF176" s="106" t="n">
        <v>0</v>
      </c>
      <c r="AG176" s="106" t="n">
        <v>0</v>
      </c>
      <c r="AH176" s="106" t="n">
        <v>0</v>
      </c>
      <c r="AI176" s="106" t="n">
        <v>0</v>
      </c>
      <c r="AJ176" s="106" t="n">
        <v>0</v>
      </c>
      <c r="AK176" s="106" t="n">
        <v>0</v>
      </c>
    </row>
    <row r="177" customFormat="false" ht="15" hidden="false" customHeight="true" outlineLevel="0" collapsed="false">
      <c r="B177" s="1" t="s">
        <v>202</v>
      </c>
      <c r="D177" s="34" t="s">
        <v>59</v>
      </c>
      <c r="E177" s="35" t="n">
        <v>45627</v>
      </c>
      <c r="F177" s="28" t="s">
        <v>60</v>
      </c>
      <c r="G177" s="135" t="n">
        <v>0.0425</v>
      </c>
      <c r="H177" s="135" t="n">
        <v>0.0425</v>
      </c>
      <c r="I177" s="135" t="n">
        <v>0.0425</v>
      </c>
      <c r="J177" s="135" t="n">
        <v>0.045</v>
      </c>
      <c r="K177" s="135" t="n">
        <v>0.045</v>
      </c>
      <c r="L177" s="135" t="n">
        <v>0.045</v>
      </c>
      <c r="M177" s="135" t="n">
        <v>0.045</v>
      </c>
      <c r="N177" s="135" t="n">
        <v>0.05125</v>
      </c>
      <c r="O177" s="135" t="n">
        <v>0.05125</v>
      </c>
      <c r="P177" s="135" t="n">
        <v>0.05125</v>
      </c>
      <c r="Q177" s="135" t="n">
        <v>0.05125</v>
      </c>
      <c r="R177" s="135" t="n">
        <v>0.05125</v>
      </c>
      <c r="S177" s="135" t="n">
        <v>0</v>
      </c>
      <c r="T177" s="135" t="n">
        <v>0</v>
      </c>
      <c r="U177" s="135" t="n">
        <v>0</v>
      </c>
      <c r="V177" s="135" t="n">
        <v>0</v>
      </c>
      <c r="W177" s="135" t="n">
        <v>0</v>
      </c>
      <c r="X177" s="135" t="n">
        <v>0</v>
      </c>
      <c r="Y177" s="135" t="n">
        <v>0</v>
      </c>
      <c r="Z177" s="135" t="n">
        <v>0</v>
      </c>
      <c r="AA177" s="135" t="n">
        <v>0</v>
      </c>
      <c r="AB177" s="135" t="n">
        <v>0</v>
      </c>
      <c r="AC177" s="135" t="n">
        <v>0</v>
      </c>
      <c r="AD177" s="135" t="n">
        <v>0</v>
      </c>
      <c r="AE177" s="135" t="n">
        <v>0</v>
      </c>
      <c r="AF177" s="135" t="n">
        <v>0</v>
      </c>
      <c r="AG177" s="135" t="n">
        <v>0</v>
      </c>
      <c r="AH177" s="135" t="n">
        <v>0</v>
      </c>
      <c r="AI177" s="135" t="n">
        <v>0</v>
      </c>
      <c r="AJ177" s="135" t="n">
        <v>0</v>
      </c>
      <c r="AK177" s="135" t="n">
        <v>0</v>
      </c>
    </row>
    <row r="178" customFormat="false" ht="15" hidden="false" customHeight="true" outlineLevel="0" collapsed="false">
      <c r="B178" s="33" t="s">
        <v>182</v>
      </c>
      <c r="D178" s="34"/>
      <c r="E178" s="39"/>
      <c r="F178" s="28" t="s">
        <v>62</v>
      </c>
      <c r="G178" s="36" t="n">
        <f aca="false">ROUND(((G175+G176)/G173),6)</f>
        <v>0.047511</v>
      </c>
      <c r="H178" s="36" t="n">
        <f aca="false">ROUND(((H175+H176)/H173),6)</f>
        <v>0.047858</v>
      </c>
      <c r="I178" s="36" t="n">
        <f aca="false">ROUND(((I175+I176)/I173),6)</f>
        <v>0.048255</v>
      </c>
      <c r="J178" s="36" t="n">
        <f aca="false">ROUND(((J175+J176)/J173),6)</f>
        <v>0.048775</v>
      </c>
      <c r="K178" s="36" t="n">
        <f aca="false">ROUND(((K175+K176)/K173),6)</f>
        <v>0.049149</v>
      </c>
      <c r="L178" s="36" t="n">
        <f aca="false">ROUND(((L175+L176)/L173),6)</f>
        <v>0.049653</v>
      </c>
      <c r="M178" s="36" t="n">
        <f aca="false">ROUND(((M175+M176)/M173),6)</f>
        <v>0.050304</v>
      </c>
      <c r="N178" s="36" t="n">
        <f aca="false">ROUND(((N175+N176)/N173),6)</f>
        <v>0.051254</v>
      </c>
      <c r="O178" s="36" t="n">
        <f aca="false">ROUND(((O175+O176)/O173),6)</f>
        <v>0.051251</v>
      </c>
      <c r="P178" s="36" t="n">
        <f aca="false">ROUND(((P175+P176)/P173),6)</f>
        <v>0.051257</v>
      </c>
      <c r="Q178" s="36" t="n">
        <f aca="false">ROUND(((Q175+Q176)/Q173),6)</f>
        <v>0.051255</v>
      </c>
      <c r="R178" s="36" t="n">
        <f aca="false">ROUND(((R175+R176)/R173),6)</f>
        <v>0.051253</v>
      </c>
      <c r="S178" s="135" t="n">
        <v>0</v>
      </c>
      <c r="T178" s="135" t="n">
        <v>0</v>
      </c>
      <c r="U178" s="135" t="n">
        <v>0</v>
      </c>
      <c r="V178" s="135" t="n">
        <v>0</v>
      </c>
      <c r="W178" s="135" t="n">
        <v>0</v>
      </c>
      <c r="X178" s="135" t="n">
        <v>0</v>
      </c>
      <c r="Y178" s="135" t="n">
        <v>0</v>
      </c>
      <c r="Z178" s="135" t="n">
        <v>0</v>
      </c>
      <c r="AA178" s="135" t="n">
        <v>0</v>
      </c>
      <c r="AB178" s="135" t="n">
        <v>0</v>
      </c>
      <c r="AC178" s="135" t="n">
        <v>0</v>
      </c>
      <c r="AD178" s="135" t="n">
        <v>0</v>
      </c>
      <c r="AE178" s="135" t="n">
        <v>0</v>
      </c>
      <c r="AF178" s="135" t="n">
        <v>0</v>
      </c>
      <c r="AG178" s="135" t="n">
        <v>0</v>
      </c>
      <c r="AH178" s="135" t="n">
        <v>0</v>
      </c>
      <c r="AI178" s="135" t="n">
        <v>0</v>
      </c>
      <c r="AJ178" s="135" t="n">
        <v>0</v>
      </c>
      <c r="AK178" s="135" t="n">
        <v>0</v>
      </c>
    </row>
    <row r="179" customFormat="false" ht="15" hidden="false" customHeight="true" outlineLevel="0" collapsed="false">
      <c r="B179" s="38" t="s">
        <v>61</v>
      </c>
      <c r="D179" s="89"/>
      <c r="E179" s="85"/>
      <c r="F179" s="28"/>
      <c r="G179" s="135"/>
      <c r="H179" s="135"/>
      <c r="I179" s="135"/>
      <c r="J179" s="135"/>
      <c r="K179" s="135"/>
      <c r="L179" s="135"/>
      <c r="M179" s="135"/>
      <c r="N179" s="135"/>
      <c r="O179" s="135"/>
      <c r="P179" s="135"/>
      <c r="Q179" s="135"/>
      <c r="R179" s="135"/>
      <c r="S179" s="135"/>
      <c r="T179" s="135"/>
      <c r="U179" s="135"/>
      <c r="V179" s="135"/>
      <c r="W179" s="135"/>
      <c r="X179" s="135"/>
      <c r="Y179" s="135"/>
      <c r="Z179" s="135"/>
      <c r="AA179" s="135"/>
      <c r="AB179" s="135"/>
      <c r="AC179" s="135"/>
      <c r="AD179" s="135"/>
      <c r="AE179" s="135"/>
      <c r="AF179" s="135"/>
      <c r="AG179" s="135"/>
      <c r="AH179" s="135"/>
      <c r="AI179" s="135"/>
      <c r="AJ179" s="135"/>
      <c r="AK179" s="135"/>
    </row>
    <row r="180" customFormat="false" ht="6.95" hidden="false" customHeight="true" outlineLevel="0" collapsed="false">
      <c r="A180" s="38"/>
      <c r="D180" s="40"/>
      <c r="F180" s="28"/>
      <c r="G180" s="41" t="s">
        <v>41</v>
      </c>
      <c r="H180" s="41" t="s">
        <v>41</v>
      </c>
      <c r="I180" s="41" t="s">
        <v>41</v>
      </c>
      <c r="J180" s="41" t="s">
        <v>41</v>
      </c>
      <c r="K180" s="41" t="s">
        <v>41</v>
      </c>
      <c r="L180" s="41" t="s">
        <v>41</v>
      </c>
      <c r="M180" s="41" t="s">
        <v>41</v>
      </c>
      <c r="N180" s="41" t="s">
        <v>41</v>
      </c>
      <c r="O180" s="41" t="s">
        <v>41</v>
      </c>
      <c r="P180" s="41" t="s">
        <v>41</v>
      </c>
      <c r="Q180" s="41" t="s">
        <v>41</v>
      </c>
      <c r="R180" s="41" t="s">
        <v>41</v>
      </c>
      <c r="S180" s="41" t="s">
        <v>41</v>
      </c>
      <c r="T180" s="41" t="s">
        <v>41</v>
      </c>
      <c r="U180" s="41" t="s">
        <v>41</v>
      </c>
      <c r="V180" s="41" t="s">
        <v>41</v>
      </c>
      <c r="W180" s="41" t="s">
        <v>41</v>
      </c>
      <c r="X180" s="41" t="s">
        <v>41</v>
      </c>
      <c r="Y180" s="41" t="s">
        <v>41</v>
      </c>
      <c r="Z180" s="41" t="s">
        <v>41</v>
      </c>
      <c r="AA180" s="41" t="s">
        <v>41</v>
      </c>
      <c r="AB180" s="41" t="s">
        <v>41</v>
      </c>
      <c r="AC180" s="41" t="s">
        <v>41</v>
      </c>
      <c r="AD180" s="41" t="s">
        <v>41</v>
      </c>
      <c r="AE180" s="41" t="s">
        <v>41</v>
      </c>
      <c r="AF180" s="41" t="s">
        <v>41</v>
      </c>
      <c r="AG180" s="41" t="s">
        <v>41</v>
      </c>
      <c r="AH180" s="41" t="s">
        <v>41</v>
      </c>
      <c r="AI180" s="41" t="s">
        <v>41</v>
      </c>
      <c r="AJ180" s="41" t="s">
        <v>41</v>
      </c>
      <c r="AK180" s="41" t="s">
        <v>41</v>
      </c>
    </row>
    <row r="181" customFormat="false" ht="14.1" hidden="false" customHeight="true" outlineLevel="0" collapsed="false">
      <c r="B181" s="42" t="s">
        <v>203</v>
      </c>
      <c r="C181" s="95"/>
      <c r="D181" s="96"/>
      <c r="F181" s="28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</row>
    <row r="182" customFormat="false" ht="15.75" hidden="false" customHeight="false" outlineLevel="0" collapsed="false">
      <c r="B182" s="6" t="s">
        <v>100</v>
      </c>
      <c r="C182" s="7"/>
      <c r="D182" s="43"/>
      <c r="E182" s="6"/>
      <c r="F182" s="48" t="s">
        <v>46</v>
      </c>
      <c r="G182" s="129" t="n">
        <f aca="false">G166+G173</f>
        <v>1470000</v>
      </c>
      <c r="H182" s="129" t="n">
        <f aca="false">H166+H173</f>
        <v>1325000</v>
      </c>
      <c r="I182" s="129" t="n">
        <f aca="false">I166+I173</f>
        <v>1180000</v>
      </c>
      <c r="J182" s="129" t="n">
        <f aca="false">J166+J173</f>
        <v>1025000</v>
      </c>
      <c r="K182" s="129" t="n">
        <f aca="false">K166+K173</f>
        <v>865000</v>
      </c>
      <c r="L182" s="129" t="n">
        <f aca="false">L166+L173</f>
        <v>695000</v>
      </c>
      <c r="M182" s="129" t="n">
        <f aca="false">M166+M173</f>
        <v>520000</v>
      </c>
      <c r="N182" s="129" t="n">
        <f aca="false">N166+N173</f>
        <v>335000</v>
      </c>
      <c r="O182" s="129" t="n">
        <f aca="false">O166+O173</f>
        <v>275000</v>
      </c>
      <c r="P182" s="129" t="n">
        <f aca="false">P166+P173</f>
        <v>210000</v>
      </c>
      <c r="Q182" s="129" t="n">
        <f aca="false">Q166+Q173</f>
        <v>145000</v>
      </c>
      <c r="R182" s="129" t="n">
        <f aca="false">R166+R173</f>
        <v>75000</v>
      </c>
      <c r="S182" s="129" t="n">
        <f aca="false">S166+S173</f>
        <v>0</v>
      </c>
      <c r="T182" s="129" t="n">
        <f aca="false">T166+T173</f>
        <v>0</v>
      </c>
      <c r="U182" s="129" t="n">
        <f aca="false">U166+U173</f>
        <v>0</v>
      </c>
      <c r="V182" s="129" t="n">
        <f aca="false">V166+V173</f>
        <v>0</v>
      </c>
      <c r="W182" s="129" t="n">
        <f aca="false">W166+W173</f>
        <v>0</v>
      </c>
      <c r="X182" s="129" t="n">
        <f aca="false">X166+X173</f>
        <v>0</v>
      </c>
      <c r="Y182" s="129" t="n">
        <f aca="false">Y166+Y173</f>
        <v>0</v>
      </c>
      <c r="Z182" s="129" t="n">
        <f aca="false">Z166+Z173</f>
        <v>0</v>
      </c>
      <c r="AA182" s="129" t="n">
        <f aca="false">AA166+AA173</f>
        <v>0</v>
      </c>
      <c r="AB182" s="129" t="n">
        <f aca="false">AB166+AB173</f>
        <v>0</v>
      </c>
      <c r="AC182" s="129" t="n">
        <f aca="false">AC166+AC173</f>
        <v>0</v>
      </c>
      <c r="AD182" s="129" t="n">
        <f aca="false">AD166+AD173</f>
        <v>0</v>
      </c>
      <c r="AE182" s="129" t="n">
        <f aca="false">AE166+AE173</f>
        <v>0</v>
      </c>
      <c r="AF182" s="129" t="n">
        <f aca="false">AF166+AF173</f>
        <v>0</v>
      </c>
      <c r="AG182" s="129" t="n">
        <f aca="false">AG166+AG173</f>
        <v>0</v>
      </c>
      <c r="AH182" s="129" t="n">
        <f aca="false">AH166+AH173</f>
        <v>0</v>
      </c>
      <c r="AI182" s="129" t="n">
        <f aca="false">AI166+AI173</f>
        <v>0</v>
      </c>
      <c r="AJ182" s="129" t="n">
        <f aca="false">AJ166+AJ173</f>
        <v>0</v>
      </c>
      <c r="AK182" s="129" t="n">
        <f aca="false">AK166+AK173</f>
        <v>0</v>
      </c>
    </row>
    <row r="183" customFormat="false" ht="6.95" hidden="false" customHeight="true" outlineLevel="0" collapsed="false">
      <c r="D183" s="40"/>
      <c r="F183" s="28"/>
      <c r="G183" s="41" t="s">
        <v>65</v>
      </c>
      <c r="H183" s="41" t="s">
        <v>65</v>
      </c>
      <c r="I183" s="41" t="s">
        <v>65</v>
      </c>
      <c r="J183" s="41" t="s">
        <v>65</v>
      </c>
      <c r="K183" s="41" t="s">
        <v>65</v>
      </c>
      <c r="L183" s="41" t="s">
        <v>65</v>
      </c>
      <c r="M183" s="41" t="s">
        <v>65</v>
      </c>
      <c r="N183" s="41" t="s">
        <v>65</v>
      </c>
      <c r="O183" s="41" t="s">
        <v>65</v>
      </c>
      <c r="P183" s="41" t="s">
        <v>65</v>
      </c>
      <c r="Q183" s="41" t="s">
        <v>65</v>
      </c>
      <c r="R183" s="41" t="s">
        <v>65</v>
      </c>
      <c r="S183" s="41" t="s">
        <v>65</v>
      </c>
      <c r="T183" s="41" t="s">
        <v>65</v>
      </c>
      <c r="U183" s="41" t="s">
        <v>65</v>
      </c>
      <c r="V183" s="41" t="s">
        <v>65</v>
      </c>
      <c r="W183" s="41" t="s">
        <v>65</v>
      </c>
      <c r="X183" s="41" t="s">
        <v>65</v>
      </c>
      <c r="Y183" s="41" t="s">
        <v>65</v>
      </c>
      <c r="Z183" s="41" t="s">
        <v>65</v>
      </c>
      <c r="AA183" s="41" t="s">
        <v>65</v>
      </c>
      <c r="AB183" s="41" t="s">
        <v>65</v>
      </c>
      <c r="AC183" s="41" t="s">
        <v>65</v>
      </c>
      <c r="AD183" s="41" t="s">
        <v>65</v>
      </c>
      <c r="AE183" s="41" t="s">
        <v>65</v>
      </c>
      <c r="AF183" s="41" t="s">
        <v>65</v>
      </c>
      <c r="AG183" s="41" t="s">
        <v>65</v>
      </c>
      <c r="AH183" s="41" t="s">
        <v>65</v>
      </c>
      <c r="AI183" s="41" t="s">
        <v>65</v>
      </c>
      <c r="AJ183" s="41" t="s">
        <v>65</v>
      </c>
      <c r="AK183" s="41" t="s">
        <v>65</v>
      </c>
    </row>
    <row r="184" customFormat="false" ht="15.75" hidden="false" customHeight="false" outlineLevel="0" collapsed="false">
      <c r="B184" s="6" t="s">
        <v>204</v>
      </c>
      <c r="C184" s="7"/>
      <c r="D184" s="43"/>
      <c r="E184" s="6"/>
      <c r="F184" s="50" t="s">
        <v>50</v>
      </c>
      <c r="G184" s="51" t="n">
        <f aca="false">G167+G174</f>
        <v>145000</v>
      </c>
      <c r="H184" s="51" t="n">
        <f aca="false">H167+H174</f>
        <v>145000</v>
      </c>
      <c r="I184" s="51" t="n">
        <f aca="false">I167+I174</f>
        <v>155000</v>
      </c>
      <c r="J184" s="51" t="n">
        <f aca="false">J167+J174</f>
        <v>160000</v>
      </c>
      <c r="K184" s="51" t="n">
        <f aca="false">K167+K174</f>
        <v>170000</v>
      </c>
      <c r="L184" s="51" t="n">
        <f aca="false">L167+L174</f>
        <v>175000</v>
      </c>
      <c r="M184" s="51" t="n">
        <f aca="false">M167+M174</f>
        <v>185000</v>
      </c>
      <c r="N184" s="51" t="n">
        <f aca="false">N167+N174</f>
        <v>60000</v>
      </c>
      <c r="O184" s="51" t="n">
        <f aca="false">O167+O174</f>
        <v>65000</v>
      </c>
      <c r="P184" s="51" t="n">
        <f aca="false">P167+P174</f>
        <v>65000</v>
      </c>
      <c r="Q184" s="51" t="n">
        <f aca="false">Q167+Q174</f>
        <v>70000</v>
      </c>
      <c r="R184" s="51" t="n">
        <f aca="false">R167+R174</f>
        <v>75000</v>
      </c>
      <c r="S184" s="51" t="n">
        <f aca="false">S167+S174</f>
        <v>0</v>
      </c>
      <c r="T184" s="51" t="n">
        <f aca="false">T167+T174</f>
        <v>0</v>
      </c>
      <c r="U184" s="51" t="n">
        <f aca="false">U167+U174</f>
        <v>0</v>
      </c>
      <c r="V184" s="51" t="n">
        <f aca="false">V167+V174</f>
        <v>0</v>
      </c>
      <c r="W184" s="51" t="n">
        <f aca="false">W167+W174</f>
        <v>0</v>
      </c>
      <c r="X184" s="51" t="n">
        <f aca="false">X167+X174</f>
        <v>0</v>
      </c>
      <c r="Y184" s="51" t="n">
        <f aca="false">Y167+Y174</f>
        <v>0</v>
      </c>
      <c r="Z184" s="51" t="n">
        <f aca="false">Z167+Z174</f>
        <v>0</v>
      </c>
      <c r="AA184" s="51" t="n">
        <f aca="false">AA167+AA174</f>
        <v>0</v>
      </c>
      <c r="AB184" s="51" t="n">
        <f aca="false">AB167+AB174</f>
        <v>0</v>
      </c>
      <c r="AC184" s="51" t="n">
        <f aca="false">AC167+AC174</f>
        <v>0</v>
      </c>
      <c r="AD184" s="51" t="n">
        <f aca="false">AD167+AD174</f>
        <v>0</v>
      </c>
      <c r="AE184" s="51" t="n">
        <f aca="false">AE167+AE174</f>
        <v>0</v>
      </c>
      <c r="AF184" s="51" t="n">
        <f aca="false">AF167+AF174</f>
        <v>0</v>
      </c>
      <c r="AG184" s="51" t="n">
        <f aca="false">AG167+AG174</f>
        <v>0</v>
      </c>
      <c r="AH184" s="51" t="n">
        <f aca="false">AH167+AH174</f>
        <v>0</v>
      </c>
      <c r="AI184" s="51" t="n">
        <f aca="false">AI167+AI174</f>
        <v>0</v>
      </c>
      <c r="AJ184" s="51" t="n">
        <f aca="false">AJ167+AJ174</f>
        <v>0</v>
      </c>
      <c r="AK184" s="51" t="n">
        <f aca="false">AK167+AK174</f>
        <v>0</v>
      </c>
    </row>
    <row r="185" customFormat="false" ht="15.75" hidden="false" customHeight="false" outlineLevel="0" collapsed="false">
      <c r="B185" s="6" t="s">
        <v>205</v>
      </c>
      <c r="C185" s="7"/>
      <c r="D185" s="43"/>
      <c r="E185" s="6"/>
      <c r="F185" s="50" t="s">
        <v>54</v>
      </c>
      <c r="G185" s="51" t="n">
        <f aca="false">G168+G169+G175+G176</f>
        <v>67708</v>
      </c>
      <c r="H185" s="51" t="n">
        <f aca="false">H168+H169+H175+H176</f>
        <v>62296</v>
      </c>
      <c r="I185" s="51" t="n">
        <f aca="false">I168+I169+I175+I176</f>
        <v>56632</v>
      </c>
      <c r="J185" s="51" t="n">
        <f aca="false">J168+J169+J175+J176</f>
        <v>50570</v>
      </c>
      <c r="K185" s="51" t="n">
        <f aca="false">K168+K169+K175+K176</f>
        <v>42820</v>
      </c>
      <c r="L185" s="51" t="n">
        <f aca="false">L168+L169+L175+L176</f>
        <v>34594</v>
      </c>
      <c r="M185" s="51" t="n">
        <f aca="false">M168+M169+M175+M176</f>
        <v>26120</v>
      </c>
      <c r="N185" s="51" t="n">
        <f aca="false">N168+N169+N175+N176</f>
        <v>17170</v>
      </c>
      <c r="O185" s="51" t="n">
        <f aca="false">O168+O169+O175+O176</f>
        <v>14094</v>
      </c>
      <c r="P185" s="51" t="n">
        <f aca="false">P168+P169+P175+P176</f>
        <v>10764</v>
      </c>
      <c r="Q185" s="51" t="n">
        <f aca="false">Q168+Q169+Q175+Q176</f>
        <v>7432</v>
      </c>
      <c r="R185" s="51" t="n">
        <f aca="false">R168+R169+R175+R176</f>
        <v>3844</v>
      </c>
      <c r="S185" s="51" t="n">
        <f aca="false">S168+S169+S175+S176</f>
        <v>0</v>
      </c>
      <c r="T185" s="51" t="n">
        <f aca="false">T168+T169+T175+T176</f>
        <v>0</v>
      </c>
      <c r="U185" s="51" t="n">
        <f aca="false">U168+U169+U175+U176</f>
        <v>0</v>
      </c>
      <c r="V185" s="51" t="n">
        <f aca="false">V168+V169+V175+V176</f>
        <v>0</v>
      </c>
      <c r="W185" s="51" t="n">
        <f aca="false">W168+W169+W175+W176</f>
        <v>0</v>
      </c>
      <c r="X185" s="51" t="n">
        <f aca="false">X168+X169+X175+X176</f>
        <v>0</v>
      </c>
      <c r="Y185" s="51" t="n">
        <f aca="false">Y168+Y169+Y175+Y176</f>
        <v>0</v>
      </c>
      <c r="Z185" s="51" t="n">
        <f aca="false">Z168+Z169+Z175+Z176</f>
        <v>0</v>
      </c>
      <c r="AA185" s="51" t="n">
        <f aca="false">AA168+AA169+AA175+AA176</f>
        <v>0</v>
      </c>
      <c r="AB185" s="51" t="n">
        <f aca="false">AB168+AB169+AB175+AB176</f>
        <v>0</v>
      </c>
      <c r="AC185" s="51" t="n">
        <f aca="false">AC168+AC169+AC175+AC176</f>
        <v>0</v>
      </c>
      <c r="AD185" s="51" t="n">
        <f aca="false">AD168+AD169+AD175+AD176</f>
        <v>0</v>
      </c>
      <c r="AE185" s="51" t="n">
        <f aca="false">AE168+AE169+AE175+AE176</f>
        <v>0</v>
      </c>
      <c r="AF185" s="51" t="n">
        <f aca="false">AF168+AF169+AF175+AF176</f>
        <v>0</v>
      </c>
      <c r="AG185" s="51" t="n">
        <f aca="false">AG168+AG169+AG175+AG176</f>
        <v>0</v>
      </c>
      <c r="AH185" s="51" t="n">
        <f aca="false">AH168+AH169+AH175+AH176</f>
        <v>0</v>
      </c>
      <c r="AI185" s="51" t="n">
        <f aca="false">AI168+AI169+AI175+AI176</f>
        <v>0</v>
      </c>
      <c r="AJ185" s="51" t="n">
        <f aca="false">AJ168+AJ169+AJ175+AJ176</f>
        <v>0</v>
      </c>
      <c r="AK185" s="51" t="n">
        <f aca="false">AK168+AK169+AK175+AK176</f>
        <v>0</v>
      </c>
    </row>
    <row r="186" customFormat="false" ht="6.95" hidden="false" customHeight="true" outlineLevel="0" collapsed="false">
      <c r="D186" s="40"/>
      <c r="F186" s="28"/>
      <c r="G186" s="52" t="s">
        <v>41</v>
      </c>
      <c r="H186" s="52" t="s">
        <v>41</v>
      </c>
      <c r="I186" s="52" t="s">
        <v>41</v>
      </c>
      <c r="J186" s="52" t="s">
        <v>41</v>
      </c>
      <c r="K186" s="52" t="s">
        <v>41</v>
      </c>
      <c r="L186" s="52" t="s">
        <v>41</v>
      </c>
      <c r="M186" s="52" t="s">
        <v>41</v>
      </c>
      <c r="N186" s="52" t="s">
        <v>41</v>
      </c>
      <c r="O186" s="52" t="s">
        <v>41</v>
      </c>
      <c r="P186" s="52" t="s">
        <v>41</v>
      </c>
      <c r="Q186" s="52" t="s">
        <v>41</v>
      </c>
      <c r="R186" s="52" t="s">
        <v>41</v>
      </c>
      <c r="S186" s="52" t="s">
        <v>41</v>
      </c>
      <c r="T186" s="52" t="s">
        <v>41</v>
      </c>
      <c r="U186" s="52" t="s">
        <v>41</v>
      </c>
      <c r="V186" s="52" t="s">
        <v>41</v>
      </c>
      <c r="W186" s="52" t="s">
        <v>41</v>
      </c>
      <c r="X186" s="52" t="s">
        <v>41</v>
      </c>
      <c r="Y186" s="52" t="s">
        <v>41</v>
      </c>
      <c r="Z186" s="52" t="s">
        <v>41</v>
      </c>
      <c r="AA186" s="52" t="s">
        <v>41</v>
      </c>
      <c r="AB186" s="52" t="s">
        <v>41</v>
      </c>
      <c r="AC186" s="52" t="s">
        <v>41</v>
      </c>
      <c r="AD186" s="52" t="s">
        <v>41</v>
      </c>
      <c r="AE186" s="52" t="s">
        <v>41</v>
      </c>
      <c r="AF186" s="52" t="s">
        <v>41</v>
      </c>
      <c r="AG186" s="52" t="s">
        <v>41</v>
      </c>
      <c r="AH186" s="52" t="s">
        <v>41</v>
      </c>
      <c r="AI186" s="52" t="s">
        <v>41</v>
      </c>
      <c r="AJ186" s="52" t="s">
        <v>41</v>
      </c>
      <c r="AK186" s="52" t="s">
        <v>41</v>
      </c>
    </row>
    <row r="187" customFormat="false" ht="16.5" hidden="false" customHeight="false" outlineLevel="0" collapsed="false">
      <c r="B187" s="6" t="s">
        <v>68</v>
      </c>
      <c r="C187" s="7"/>
      <c r="D187" s="43"/>
      <c r="E187" s="2"/>
      <c r="F187" s="50" t="s">
        <v>69</v>
      </c>
      <c r="G187" s="51" t="n">
        <f aca="false">SUM(G184:G185)</f>
        <v>212708</v>
      </c>
      <c r="H187" s="51" t="n">
        <f aca="false">SUM(H184:H185)</f>
        <v>207296</v>
      </c>
      <c r="I187" s="51" t="n">
        <f aca="false">SUM(I184:I185)</f>
        <v>211632</v>
      </c>
      <c r="J187" s="51" t="n">
        <f aca="false">SUM(J184:J185)</f>
        <v>210570</v>
      </c>
      <c r="K187" s="51" t="n">
        <f aca="false">SUM(K184:K185)</f>
        <v>212820</v>
      </c>
      <c r="L187" s="51" t="n">
        <f aca="false">SUM(L184:L185)</f>
        <v>209594</v>
      </c>
      <c r="M187" s="51" t="n">
        <f aca="false">SUM(M184:M185)</f>
        <v>211120</v>
      </c>
      <c r="N187" s="51" t="n">
        <f aca="false">SUM(N184:N185)</f>
        <v>77170</v>
      </c>
      <c r="O187" s="51" t="n">
        <f aca="false">SUM(O184:O185)</f>
        <v>79094</v>
      </c>
      <c r="P187" s="51" t="n">
        <f aca="false">SUM(P184:P185)</f>
        <v>75764</v>
      </c>
      <c r="Q187" s="51" t="n">
        <f aca="false">SUM(Q184:Q185)</f>
        <v>77432</v>
      </c>
      <c r="R187" s="51" t="n">
        <f aca="false">SUM(R184:R185)</f>
        <v>78844</v>
      </c>
      <c r="S187" s="51" t="n">
        <f aca="false">SUM(S184:S185)</f>
        <v>0</v>
      </c>
      <c r="T187" s="51" t="n">
        <f aca="false">SUM(T184:T185)</f>
        <v>0</v>
      </c>
      <c r="U187" s="51" t="n">
        <f aca="false">SUM(U184:U185)</f>
        <v>0</v>
      </c>
      <c r="V187" s="51" t="n">
        <f aca="false">SUM(V184:V185)</f>
        <v>0</v>
      </c>
      <c r="W187" s="51" t="n">
        <f aca="false">SUM(W184:W185)</f>
        <v>0</v>
      </c>
      <c r="X187" s="51" t="n">
        <f aca="false">SUM(X184:X185)</f>
        <v>0</v>
      </c>
      <c r="Y187" s="51" t="n">
        <f aca="false">SUM(Y184:Y185)</f>
        <v>0</v>
      </c>
      <c r="Z187" s="51" t="n">
        <f aca="false">SUM(Z184:Z185)</f>
        <v>0</v>
      </c>
      <c r="AA187" s="51" t="n">
        <f aca="false">SUM(AA184:AA185)</f>
        <v>0</v>
      </c>
      <c r="AB187" s="51" t="n">
        <f aca="false">SUM(AB184:AB185)</f>
        <v>0</v>
      </c>
      <c r="AC187" s="51" t="n">
        <f aca="false">SUM(AC184:AC185)</f>
        <v>0</v>
      </c>
      <c r="AD187" s="51" t="n">
        <f aca="false">SUM(AD184:AD185)</f>
        <v>0</v>
      </c>
      <c r="AE187" s="51" t="n">
        <f aca="false">SUM(AE184:AE185)</f>
        <v>0</v>
      </c>
      <c r="AF187" s="51" t="n">
        <f aca="false">SUM(AF184:AF185)</f>
        <v>0</v>
      </c>
      <c r="AG187" s="51" t="n">
        <f aca="false">SUM(AG184:AG185)</f>
        <v>0</v>
      </c>
      <c r="AH187" s="51" t="n">
        <f aca="false">SUM(AH184:AH185)</f>
        <v>0</v>
      </c>
      <c r="AI187" s="51" t="n">
        <f aca="false">SUM(AI184:AI185)</f>
        <v>0</v>
      </c>
      <c r="AJ187" s="51" t="n">
        <f aca="false">SUM(AJ184:AJ185)</f>
        <v>0</v>
      </c>
      <c r="AK187" s="51" t="n">
        <f aca="false">SUM(AK184:AK185)</f>
        <v>0</v>
      </c>
    </row>
    <row r="188" customFormat="false" ht="15.75" hidden="false" customHeight="false" outlineLevel="0" collapsed="false">
      <c r="A188" s="130"/>
      <c r="B188" s="16" t="s">
        <v>206</v>
      </c>
      <c r="C188" s="136"/>
      <c r="D188" s="137"/>
      <c r="E188" s="136"/>
      <c r="F188" s="125"/>
      <c r="G188" s="133"/>
      <c r="H188" s="133"/>
      <c r="I188" s="133"/>
      <c r="J188" s="133"/>
      <c r="K188" s="133"/>
      <c r="L188" s="133"/>
      <c r="M188" s="133"/>
      <c r="N188" s="126"/>
      <c r="O188" s="60"/>
      <c r="P188" s="127"/>
      <c r="Q188" s="127"/>
      <c r="R188" s="127"/>
      <c r="S188" s="127"/>
      <c r="T188" s="127"/>
      <c r="U188" s="127"/>
      <c r="V188" s="127"/>
      <c r="W188" s="127"/>
      <c r="X188" s="127"/>
      <c r="Y188" s="127"/>
      <c r="Z188" s="127"/>
      <c r="AA188" s="127"/>
      <c r="AB188" s="127"/>
      <c r="AC188" s="127"/>
      <c r="AD188" s="127"/>
      <c r="AE188" s="127"/>
      <c r="AF188" s="127"/>
      <c r="AG188" s="127"/>
      <c r="AH188" s="127"/>
      <c r="AI188" s="127"/>
      <c r="AJ188" s="127"/>
      <c r="AK188" s="127"/>
    </row>
    <row r="189" customFormat="false" ht="15" hidden="false" customHeight="false" outlineLevel="0" collapsed="false">
      <c r="A189" s="19" t="s">
        <v>207</v>
      </c>
      <c r="B189" s="110" t="s">
        <v>208</v>
      </c>
      <c r="C189" s="21" t="n">
        <v>33786</v>
      </c>
      <c r="D189" s="138" t="s">
        <v>106</v>
      </c>
      <c r="E189" s="112" t="n">
        <v>0.07</v>
      </c>
      <c r="F189" s="24" t="s">
        <v>46</v>
      </c>
      <c r="G189" s="25" t="n">
        <v>124185</v>
      </c>
      <c r="H189" s="25" t="n">
        <v>91858</v>
      </c>
      <c r="I189" s="25" t="n">
        <v>57020</v>
      </c>
      <c r="J189" s="25" t="n">
        <v>19475</v>
      </c>
      <c r="K189" s="25" t="n">
        <v>0</v>
      </c>
      <c r="L189" s="25" t="n">
        <v>0</v>
      </c>
      <c r="M189" s="25" t="n">
        <v>0</v>
      </c>
      <c r="N189" s="25" t="n">
        <v>0</v>
      </c>
      <c r="O189" s="25" t="n">
        <v>0</v>
      </c>
      <c r="P189" s="25" t="n">
        <v>0</v>
      </c>
      <c r="Q189" s="25" t="n">
        <v>0</v>
      </c>
      <c r="R189" s="25" t="n">
        <v>0</v>
      </c>
      <c r="S189" s="25" t="n">
        <v>0</v>
      </c>
      <c r="T189" s="25" t="n">
        <v>0</v>
      </c>
      <c r="U189" s="25" t="n">
        <v>0</v>
      </c>
      <c r="V189" s="25" t="n">
        <v>0</v>
      </c>
      <c r="W189" s="25" t="n">
        <v>0</v>
      </c>
      <c r="X189" s="25" t="n">
        <v>0</v>
      </c>
      <c r="Y189" s="25" t="n">
        <v>0</v>
      </c>
      <c r="Z189" s="25" t="n">
        <v>0</v>
      </c>
      <c r="AA189" s="25" t="n">
        <v>0</v>
      </c>
      <c r="AB189" s="25" t="n">
        <v>0</v>
      </c>
      <c r="AC189" s="25" t="n">
        <v>0</v>
      </c>
      <c r="AD189" s="25" t="n">
        <v>0</v>
      </c>
      <c r="AE189" s="25" t="n">
        <v>0</v>
      </c>
      <c r="AF189" s="25" t="n">
        <v>0</v>
      </c>
      <c r="AG189" s="25" t="n">
        <v>0</v>
      </c>
      <c r="AH189" s="25" t="n">
        <v>0</v>
      </c>
      <c r="AI189" s="25" t="n">
        <v>0</v>
      </c>
      <c r="AJ189" s="25" t="n">
        <v>0</v>
      </c>
      <c r="AK189" s="25" t="n">
        <v>0</v>
      </c>
    </row>
    <row r="190" customFormat="false" ht="15" hidden="false" customHeight="false" outlineLevel="0" collapsed="false">
      <c r="A190" s="19" t="s">
        <v>209</v>
      </c>
      <c r="B190" s="1" t="s">
        <v>210</v>
      </c>
      <c r="C190" s="26" t="n">
        <v>457026</v>
      </c>
      <c r="D190" s="111" t="s">
        <v>49</v>
      </c>
      <c r="E190" s="32" t="s">
        <v>134</v>
      </c>
      <c r="F190" s="28" t="s">
        <v>50</v>
      </c>
      <c r="G190" s="29" t="n">
        <v>15559</v>
      </c>
      <c r="H190" s="29" t="n">
        <v>16768</v>
      </c>
      <c r="I190" s="29" t="n">
        <v>18070</v>
      </c>
      <c r="J190" s="29" t="n">
        <v>19475</v>
      </c>
      <c r="K190" s="29" t="n">
        <v>0</v>
      </c>
      <c r="L190" s="29" t="n">
        <v>0</v>
      </c>
      <c r="M190" s="29" t="n">
        <v>0</v>
      </c>
      <c r="N190" s="29" t="n">
        <v>0</v>
      </c>
      <c r="O190" s="29" t="n">
        <v>0</v>
      </c>
      <c r="P190" s="29" t="n">
        <v>0</v>
      </c>
      <c r="Q190" s="29" t="n">
        <v>0</v>
      </c>
      <c r="R190" s="29" t="n">
        <v>0</v>
      </c>
      <c r="S190" s="29" t="n">
        <v>0</v>
      </c>
      <c r="T190" s="29" t="n">
        <v>0</v>
      </c>
      <c r="U190" s="29" t="n">
        <v>0</v>
      </c>
      <c r="V190" s="29" t="n">
        <v>0</v>
      </c>
      <c r="W190" s="29" t="n">
        <v>0</v>
      </c>
      <c r="X190" s="29" t="n">
        <v>0</v>
      </c>
      <c r="Y190" s="29" t="n">
        <v>0</v>
      </c>
      <c r="Z190" s="29" t="n">
        <v>0</v>
      </c>
      <c r="AA190" s="29" t="n">
        <v>0</v>
      </c>
      <c r="AB190" s="29" t="n">
        <v>0</v>
      </c>
      <c r="AC190" s="29" t="n">
        <v>0</v>
      </c>
      <c r="AD190" s="29" t="n">
        <v>0</v>
      </c>
      <c r="AE190" s="29" t="n">
        <v>0</v>
      </c>
      <c r="AF190" s="29" t="n">
        <v>0</v>
      </c>
      <c r="AG190" s="29" t="n">
        <v>0</v>
      </c>
      <c r="AH190" s="29" t="n">
        <v>0</v>
      </c>
      <c r="AI190" s="29" t="n">
        <v>0</v>
      </c>
      <c r="AJ190" s="29" t="n">
        <v>0</v>
      </c>
      <c r="AK190" s="29" t="n">
        <v>0</v>
      </c>
    </row>
    <row r="191" customFormat="false" ht="15" hidden="false" customHeight="false" outlineLevel="0" collapsed="false">
      <c r="A191" s="87" t="s">
        <v>211</v>
      </c>
      <c r="B191" s="1" t="s">
        <v>116</v>
      </c>
      <c r="C191" s="2" t="s">
        <v>207</v>
      </c>
      <c r="D191" s="28" t="s">
        <v>212</v>
      </c>
      <c r="E191" s="32" t="s">
        <v>136</v>
      </c>
      <c r="F191" s="28" t="s">
        <v>50</v>
      </c>
      <c r="G191" s="29" t="n">
        <v>16768</v>
      </c>
      <c r="H191" s="29" t="n">
        <v>18070</v>
      </c>
      <c r="I191" s="29" t="n">
        <v>19475</v>
      </c>
      <c r="J191" s="29" t="n">
        <v>0</v>
      </c>
      <c r="K191" s="29" t="n">
        <v>0</v>
      </c>
      <c r="L191" s="29" t="n">
        <v>0</v>
      </c>
      <c r="M191" s="29" t="n">
        <v>0</v>
      </c>
      <c r="N191" s="29" t="n">
        <v>0</v>
      </c>
      <c r="O191" s="29" t="n">
        <v>0</v>
      </c>
      <c r="P191" s="29" t="n">
        <v>0</v>
      </c>
      <c r="Q191" s="29" t="n">
        <v>0</v>
      </c>
      <c r="R191" s="29" t="n">
        <v>0</v>
      </c>
      <c r="S191" s="29" t="n">
        <v>0</v>
      </c>
      <c r="T191" s="29" t="n">
        <v>0</v>
      </c>
      <c r="U191" s="29" t="n">
        <v>0</v>
      </c>
      <c r="V191" s="29" t="n">
        <v>0</v>
      </c>
      <c r="W191" s="29" t="n">
        <v>0</v>
      </c>
      <c r="X191" s="29" t="n">
        <v>0</v>
      </c>
      <c r="Y191" s="29" t="n">
        <v>0</v>
      </c>
      <c r="Z191" s="29" t="n">
        <v>0</v>
      </c>
      <c r="AA191" s="29" t="n">
        <v>0</v>
      </c>
      <c r="AB191" s="29" t="n">
        <v>0</v>
      </c>
      <c r="AC191" s="29" t="n">
        <v>0</v>
      </c>
      <c r="AD191" s="29" t="n">
        <v>0</v>
      </c>
      <c r="AE191" s="29" t="n">
        <v>0</v>
      </c>
      <c r="AF191" s="29" t="n">
        <v>0</v>
      </c>
      <c r="AG191" s="29" t="n">
        <v>0</v>
      </c>
      <c r="AH191" s="29" t="n">
        <v>0</v>
      </c>
      <c r="AI191" s="29" t="n">
        <v>0</v>
      </c>
      <c r="AJ191" s="29" t="n">
        <v>0</v>
      </c>
      <c r="AK191" s="29" t="n">
        <v>0</v>
      </c>
    </row>
    <row r="192" customFormat="false" ht="15" hidden="false" customHeight="false" outlineLevel="0" collapsed="false">
      <c r="B192" s="33" t="s">
        <v>213</v>
      </c>
      <c r="D192" s="28" t="s">
        <v>214</v>
      </c>
      <c r="E192" s="32" t="s">
        <v>134</v>
      </c>
      <c r="F192" s="28" t="s">
        <v>54</v>
      </c>
      <c r="G192" s="29" t="n">
        <v>4891</v>
      </c>
      <c r="H192" s="29" t="n">
        <v>3802</v>
      </c>
      <c r="I192" s="29" t="n">
        <v>2628</v>
      </c>
      <c r="J192" s="29" t="n">
        <v>1363</v>
      </c>
      <c r="K192" s="29" t="n">
        <v>0</v>
      </c>
      <c r="L192" s="29" t="n">
        <v>0</v>
      </c>
      <c r="M192" s="29" t="n">
        <v>0</v>
      </c>
      <c r="N192" s="29" t="n">
        <v>0</v>
      </c>
      <c r="O192" s="29" t="n">
        <v>0</v>
      </c>
      <c r="P192" s="29" t="n">
        <v>0</v>
      </c>
      <c r="Q192" s="29" t="n">
        <v>0</v>
      </c>
      <c r="R192" s="29" t="n">
        <v>0</v>
      </c>
      <c r="S192" s="29" t="n">
        <v>0</v>
      </c>
      <c r="T192" s="29" t="n">
        <v>0</v>
      </c>
      <c r="U192" s="29" t="n">
        <v>0</v>
      </c>
      <c r="V192" s="29" t="n">
        <v>0</v>
      </c>
      <c r="W192" s="29" t="n">
        <v>0</v>
      </c>
      <c r="X192" s="29" t="n">
        <v>0</v>
      </c>
      <c r="Y192" s="29" t="n">
        <v>0</v>
      </c>
      <c r="Z192" s="29" t="n">
        <v>0</v>
      </c>
      <c r="AA192" s="29" t="n">
        <v>0</v>
      </c>
      <c r="AB192" s="29" t="n">
        <v>0</v>
      </c>
      <c r="AC192" s="29" t="n">
        <v>0</v>
      </c>
      <c r="AD192" s="29" t="n">
        <v>0</v>
      </c>
      <c r="AE192" s="29" t="n">
        <v>0</v>
      </c>
      <c r="AF192" s="29" t="n">
        <v>0</v>
      </c>
      <c r="AG192" s="29" t="n">
        <v>0</v>
      </c>
      <c r="AH192" s="29" t="n">
        <v>0</v>
      </c>
      <c r="AI192" s="29" t="n">
        <v>0</v>
      </c>
      <c r="AJ192" s="29" t="n">
        <v>0</v>
      </c>
      <c r="AK192" s="29" t="n">
        <v>0</v>
      </c>
    </row>
    <row r="193" customFormat="false" ht="15" hidden="false" customHeight="false" outlineLevel="0" collapsed="false">
      <c r="B193" s="33" t="s">
        <v>215</v>
      </c>
      <c r="D193" s="34"/>
      <c r="E193" s="32" t="s">
        <v>136</v>
      </c>
      <c r="F193" s="28" t="s">
        <v>54</v>
      </c>
      <c r="G193" s="29" t="n">
        <v>3802</v>
      </c>
      <c r="H193" s="29" t="n">
        <v>2628</v>
      </c>
      <c r="I193" s="29" t="n">
        <v>1363</v>
      </c>
      <c r="J193" s="29" t="n">
        <v>0</v>
      </c>
      <c r="K193" s="29" t="n">
        <v>0</v>
      </c>
      <c r="L193" s="29" t="n">
        <v>0</v>
      </c>
      <c r="M193" s="29" t="n">
        <v>0</v>
      </c>
      <c r="N193" s="29" t="n">
        <v>0</v>
      </c>
      <c r="O193" s="29" t="n">
        <v>0</v>
      </c>
      <c r="P193" s="29" t="n">
        <v>0</v>
      </c>
      <c r="Q193" s="29" t="n">
        <v>0</v>
      </c>
      <c r="R193" s="29" t="n">
        <v>0</v>
      </c>
      <c r="S193" s="29" t="n">
        <v>0</v>
      </c>
      <c r="T193" s="29" t="n">
        <v>0</v>
      </c>
      <c r="U193" s="29" t="n">
        <v>0</v>
      </c>
      <c r="V193" s="29" t="n">
        <v>0</v>
      </c>
      <c r="W193" s="29" t="n">
        <v>0</v>
      </c>
      <c r="X193" s="29" t="n">
        <v>0</v>
      </c>
      <c r="Y193" s="29" t="n">
        <v>0</v>
      </c>
      <c r="Z193" s="29" t="n">
        <v>0</v>
      </c>
      <c r="AA193" s="29" t="n">
        <v>0</v>
      </c>
      <c r="AB193" s="29" t="n">
        <v>0</v>
      </c>
      <c r="AC193" s="29" t="n">
        <v>0</v>
      </c>
      <c r="AD193" s="29" t="n">
        <v>0</v>
      </c>
      <c r="AE193" s="29" t="n">
        <v>0</v>
      </c>
      <c r="AF193" s="29" t="n">
        <v>0</v>
      </c>
      <c r="AG193" s="29" t="n">
        <v>0</v>
      </c>
      <c r="AH193" s="29" t="n">
        <v>0</v>
      </c>
      <c r="AI193" s="29" t="n">
        <v>0</v>
      </c>
      <c r="AJ193" s="29" t="n">
        <v>0</v>
      </c>
      <c r="AK193" s="29" t="n">
        <v>0</v>
      </c>
    </row>
    <row r="194" customFormat="false" ht="15" hidden="false" customHeight="false" outlineLevel="0" collapsed="false">
      <c r="B194" s="33" t="s">
        <v>182</v>
      </c>
      <c r="D194" s="34" t="s">
        <v>59</v>
      </c>
      <c r="E194" s="35" t="n">
        <v>42370</v>
      </c>
      <c r="F194" s="28" t="s">
        <v>60</v>
      </c>
      <c r="G194" s="36" t="n">
        <v>0.07</v>
      </c>
      <c r="H194" s="36" t="n">
        <v>0.07</v>
      </c>
      <c r="I194" s="36" t="n">
        <v>0.07</v>
      </c>
      <c r="J194" s="36" t="n">
        <v>0.07</v>
      </c>
      <c r="K194" s="36" t="n">
        <v>0</v>
      </c>
      <c r="L194" s="36" t="n">
        <v>0</v>
      </c>
      <c r="M194" s="36" t="n">
        <v>0</v>
      </c>
      <c r="N194" s="36" t="n">
        <v>0</v>
      </c>
      <c r="O194" s="36" t="n">
        <v>0</v>
      </c>
      <c r="P194" s="36" t="n">
        <v>0</v>
      </c>
      <c r="Q194" s="36" t="n">
        <v>0</v>
      </c>
      <c r="R194" s="36" t="n">
        <v>0</v>
      </c>
      <c r="S194" s="36" t="n">
        <v>0</v>
      </c>
      <c r="T194" s="36" t="n">
        <v>0</v>
      </c>
      <c r="U194" s="36" t="n">
        <v>0</v>
      </c>
      <c r="V194" s="36" t="n">
        <v>0</v>
      </c>
      <c r="W194" s="36" t="n">
        <v>0</v>
      </c>
      <c r="X194" s="36" t="n">
        <v>0</v>
      </c>
      <c r="Y194" s="36" t="n">
        <v>0</v>
      </c>
      <c r="Z194" s="36" t="n">
        <v>0</v>
      </c>
      <c r="AA194" s="36" t="n">
        <v>0</v>
      </c>
      <c r="AB194" s="36" t="n">
        <v>0</v>
      </c>
      <c r="AC194" s="36" t="n">
        <v>0</v>
      </c>
      <c r="AD194" s="36" t="n">
        <v>0</v>
      </c>
      <c r="AE194" s="36" t="n">
        <v>0</v>
      </c>
      <c r="AF194" s="36" t="n">
        <v>0</v>
      </c>
      <c r="AG194" s="36" t="n">
        <v>0</v>
      </c>
      <c r="AH194" s="36" t="n">
        <v>0</v>
      </c>
      <c r="AI194" s="36" t="n">
        <v>0</v>
      </c>
      <c r="AJ194" s="36" t="n">
        <v>0</v>
      </c>
      <c r="AK194" s="36" t="n">
        <v>0</v>
      </c>
    </row>
    <row r="195" customFormat="false" ht="15" hidden="false" customHeight="false" outlineLevel="0" collapsed="false">
      <c r="B195" s="38" t="s">
        <v>216</v>
      </c>
      <c r="D195" s="40"/>
      <c r="E195" s="32"/>
      <c r="F195" s="28" t="s">
        <v>62</v>
      </c>
      <c r="G195" s="36" t="n">
        <f aca="false">ROUND(((G192+G193)/G189),6)</f>
        <v>0.07</v>
      </c>
      <c r="H195" s="36" t="n">
        <f aca="false">ROUND(((H192+H193)/H189),6)</f>
        <v>0.069999</v>
      </c>
      <c r="I195" s="36" t="n">
        <f aca="false">ROUND(((I192+I193)/I189),6)</f>
        <v>0.069993</v>
      </c>
      <c r="J195" s="36" t="n">
        <f aca="false">ROUND(((J192+J193)/J189),6)</f>
        <v>0.069987</v>
      </c>
      <c r="K195" s="36" t="n">
        <v>0</v>
      </c>
      <c r="L195" s="36" t="n">
        <v>0</v>
      </c>
      <c r="M195" s="36" t="n">
        <v>0</v>
      </c>
      <c r="N195" s="36" t="n">
        <v>0</v>
      </c>
      <c r="O195" s="36" t="n">
        <v>0</v>
      </c>
      <c r="P195" s="36" t="n">
        <v>0</v>
      </c>
      <c r="Q195" s="36" t="n">
        <v>0</v>
      </c>
      <c r="R195" s="36" t="n">
        <v>0</v>
      </c>
      <c r="S195" s="36" t="n">
        <v>0</v>
      </c>
      <c r="T195" s="36" t="n">
        <v>0</v>
      </c>
      <c r="U195" s="36" t="n">
        <v>0</v>
      </c>
      <c r="V195" s="36" t="n">
        <v>0</v>
      </c>
      <c r="W195" s="36" t="n">
        <v>0</v>
      </c>
      <c r="X195" s="36" t="n">
        <v>0</v>
      </c>
      <c r="Y195" s="36" t="n">
        <v>0</v>
      </c>
      <c r="Z195" s="36" t="n">
        <v>0</v>
      </c>
      <c r="AA195" s="36" t="n">
        <v>0</v>
      </c>
      <c r="AB195" s="36" t="n">
        <v>0</v>
      </c>
      <c r="AC195" s="36" t="n">
        <v>0</v>
      </c>
      <c r="AD195" s="36" t="n">
        <v>0</v>
      </c>
      <c r="AE195" s="36" t="n">
        <v>0</v>
      </c>
      <c r="AF195" s="36" t="n">
        <v>0</v>
      </c>
      <c r="AG195" s="36" t="n">
        <v>0</v>
      </c>
      <c r="AH195" s="36" t="n">
        <v>0</v>
      </c>
      <c r="AI195" s="36" t="n">
        <v>0</v>
      </c>
      <c r="AJ195" s="36" t="n">
        <v>0</v>
      </c>
      <c r="AK195" s="36" t="n">
        <v>0</v>
      </c>
    </row>
    <row r="196" customFormat="false" ht="15" hidden="false" customHeight="false" outlineLevel="0" collapsed="false">
      <c r="B196" s="33"/>
      <c r="D196" s="40"/>
      <c r="E196" s="32"/>
      <c r="F196" s="28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</row>
    <row r="197" customFormat="false" ht="15" hidden="false" customHeight="false" outlineLevel="0" collapsed="false">
      <c r="A197" s="19" t="s">
        <v>207</v>
      </c>
      <c r="B197" s="110" t="s">
        <v>217</v>
      </c>
      <c r="C197" s="21" t="n">
        <v>38561</v>
      </c>
      <c r="D197" s="138" t="s">
        <v>106</v>
      </c>
      <c r="E197" s="23" t="n">
        <v>0.0449</v>
      </c>
      <c r="F197" s="24" t="s">
        <v>46</v>
      </c>
      <c r="G197" s="25" t="n">
        <v>216826</v>
      </c>
      <c r="H197" s="25" t="n">
        <v>203558</v>
      </c>
      <c r="I197" s="25" t="n">
        <v>189688</v>
      </c>
      <c r="J197" s="25" t="n">
        <v>175189</v>
      </c>
      <c r="K197" s="25" t="n">
        <v>160031</v>
      </c>
      <c r="L197" s="25" t="n">
        <v>144185</v>
      </c>
      <c r="M197" s="25" t="n">
        <v>127619</v>
      </c>
      <c r="N197" s="25" t="n">
        <v>110301</v>
      </c>
      <c r="O197" s="25" t="n">
        <v>92196</v>
      </c>
      <c r="P197" s="25" t="n">
        <v>73270</v>
      </c>
      <c r="Q197" s="25" t="n">
        <v>53484</v>
      </c>
      <c r="R197" s="25" t="n">
        <v>32800</v>
      </c>
      <c r="S197" s="25" t="n">
        <v>11177</v>
      </c>
      <c r="T197" s="25" t="n">
        <v>0</v>
      </c>
      <c r="U197" s="25" t="n">
        <v>0</v>
      </c>
      <c r="V197" s="25" t="n">
        <v>0</v>
      </c>
      <c r="W197" s="25" t="n">
        <v>0</v>
      </c>
      <c r="X197" s="25" t="n">
        <v>0</v>
      </c>
      <c r="Y197" s="25" t="n">
        <v>0</v>
      </c>
      <c r="Z197" s="25" t="n">
        <v>0</v>
      </c>
      <c r="AA197" s="25" t="n">
        <v>0</v>
      </c>
      <c r="AB197" s="25" t="n">
        <v>0</v>
      </c>
      <c r="AC197" s="25" t="n">
        <v>0</v>
      </c>
      <c r="AD197" s="25" t="n">
        <v>0</v>
      </c>
      <c r="AE197" s="25" t="n">
        <v>0</v>
      </c>
      <c r="AF197" s="25" t="n">
        <v>0</v>
      </c>
      <c r="AG197" s="25" t="n">
        <v>0</v>
      </c>
      <c r="AH197" s="25" t="n">
        <v>0</v>
      </c>
      <c r="AI197" s="25" t="n">
        <v>0</v>
      </c>
      <c r="AJ197" s="25" t="n">
        <v>0</v>
      </c>
      <c r="AK197" s="25" t="n">
        <v>0</v>
      </c>
    </row>
    <row r="198" customFormat="false" ht="15" hidden="false" customHeight="false" outlineLevel="0" collapsed="false">
      <c r="A198" s="19" t="s">
        <v>209</v>
      </c>
      <c r="B198" s="1" t="s">
        <v>218</v>
      </c>
      <c r="C198" s="26" t="n">
        <v>299594</v>
      </c>
      <c r="D198" s="111" t="s">
        <v>49</v>
      </c>
      <c r="E198" s="32" t="s">
        <v>134</v>
      </c>
      <c r="F198" s="28" t="s">
        <v>50</v>
      </c>
      <c r="G198" s="29" t="n">
        <v>6560</v>
      </c>
      <c r="H198" s="29" t="n">
        <v>6858</v>
      </c>
      <c r="I198" s="29" t="n">
        <v>7169</v>
      </c>
      <c r="J198" s="29" t="n">
        <v>7495</v>
      </c>
      <c r="K198" s="29" t="n">
        <v>7835</v>
      </c>
      <c r="L198" s="29" t="n">
        <v>8191</v>
      </c>
      <c r="M198" s="29" t="n">
        <v>8563</v>
      </c>
      <c r="N198" s="29" t="n">
        <v>8952</v>
      </c>
      <c r="O198" s="29" t="n">
        <v>9358</v>
      </c>
      <c r="P198" s="29" t="n">
        <v>9783</v>
      </c>
      <c r="Q198" s="29" t="n">
        <v>10227</v>
      </c>
      <c r="R198" s="29" t="n">
        <v>10691</v>
      </c>
      <c r="S198" s="29" t="n">
        <v>11177</v>
      </c>
      <c r="T198" s="29" t="n">
        <v>0</v>
      </c>
      <c r="U198" s="29" t="n">
        <v>0</v>
      </c>
      <c r="V198" s="29" t="n">
        <v>0</v>
      </c>
      <c r="W198" s="29" t="n">
        <v>0</v>
      </c>
      <c r="X198" s="29" t="n">
        <v>0</v>
      </c>
      <c r="Y198" s="29" t="n">
        <v>0</v>
      </c>
      <c r="Z198" s="29" t="n">
        <v>0</v>
      </c>
      <c r="AA198" s="29" t="n">
        <v>0</v>
      </c>
      <c r="AB198" s="29" t="n">
        <v>0</v>
      </c>
      <c r="AC198" s="29" t="n">
        <v>0</v>
      </c>
      <c r="AD198" s="29" t="n">
        <v>0</v>
      </c>
      <c r="AE198" s="29" t="n">
        <v>0</v>
      </c>
      <c r="AF198" s="29" t="n">
        <v>0</v>
      </c>
      <c r="AG198" s="29" t="n">
        <v>0</v>
      </c>
      <c r="AH198" s="29" t="n">
        <v>0</v>
      </c>
      <c r="AI198" s="29" t="n">
        <v>0</v>
      </c>
      <c r="AJ198" s="29" t="n">
        <v>0</v>
      </c>
      <c r="AK198" s="29" t="n">
        <v>0</v>
      </c>
    </row>
    <row r="199" customFormat="false" ht="15" hidden="false" customHeight="false" outlineLevel="0" collapsed="false">
      <c r="A199" s="93" t="s">
        <v>219</v>
      </c>
      <c r="B199" s="1" t="s">
        <v>55</v>
      </c>
      <c r="C199" s="2" t="s">
        <v>207</v>
      </c>
      <c r="D199" s="139"/>
      <c r="E199" s="32" t="s">
        <v>136</v>
      </c>
      <c r="F199" s="28" t="s">
        <v>50</v>
      </c>
      <c r="G199" s="29" t="n">
        <v>6708</v>
      </c>
      <c r="H199" s="29" t="n">
        <v>7012</v>
      </c>
      <c r="I199" s="29" t="n">
        <v>7330</v>
      </c>
      <c r="J199" s="29" t="n">
        <v>7663</v>
      </c>
      <c r="K199" s="29" t="n">
        <v>8011</v>
      </c>
      <c r="L199" s="29" t="n">
        <v>8375</v>
      </c>
      <c r="M199" s="29" t="n">
        <v>8755</v>
      </c>
      <c r="N199" s="29" t="n">
        <v>9153</v>
      </c>
      <c r="O199" s="29" t="n">
        <v>9568</v>
      </c>
      <c r="P199" s="29" t="n">
        <v>10003</v>
      </c>
      <c r="Q199" s="29" t="n">
        <v>10457</v>
      </c>
      <c r="R199" s="29" t="n">
        <v>10932</v>
      </c>
      <c r="S199" s="29" t="n">
        <v>0</v>
      </c>
      <c r="T199" s="29" t="n">
        <v>0</v>
      </c>
      <c r="U199" s="29" t="n">
        <v>0</v>
      </c>
      <c r="V199" s="29" t="n">
        <v>0</v>
      </c>
      <c r="W199" s="29" t="n">
        <v>0</v>
      </c>
      <c r="X199" s="29" t="n">
        <v>0</v>
      </c>
      <c r="Y199" s="29" t="n">
        <v>0</v>
      </c>
      <c r="Z199" s="29" t="n">
        <v>0</v>
      </c>
      <c r="AA199" s="29" t="n">
        <v>0</v>
      </c>
      <c r="AB199" s="29" t="n">
        <v>0</v>
      </c>
      <c r="AC199" s="29" t="n">
        <v>0</v>
      </c>
      <c r="AD199" s="29" t="n">
        <v>0</v>
      </c>
      <c r="AE199" s="29" t="n">
        <v>0</v>
      </c>
      <c r="AF199" s="29" t="n">
        <v>0</v>
      </c>
      <c r="AG199" s="29" t="n">
        <v>0</v>
      </c>
      <c r="AH199" s="29" t="n">
        <v>0</v>
      </c>
      <c r="AI199" s="29" t="n">
        <v>0</v>
      </c>
      <c r="AJ199" s="29" t="n">
        <v>0</v>
      </c>
      <c r="AK199" s="29" t="n">
        <v>0</v>
      </c>
    </row>
    <row r="200" customFormat="false" ht="15" hidden="false" customHeight="false" outlineLevel="0" collapsed="false">
      <c r="A200" s="93" t="s">
        <v>220</v>
      </c>
      <c r="B200" s="33" t="s">
        <v>221</v>
      </c>
      <c r="D200" s="40"/>
      <c r="E200" s="32" t="s">
        <v>134</v>
      </c>
      <c r="F200" s="28" t="s">
        <v>54</v>
      </c>
      <c r="G200" s="29" t="n">
        <v>4868</v>
      </c>
      <c r="H200" s="29" t="n">
        <v>4570</v>
      </c>
      <c r="I200" s="29" t="n">
        <v>4259</v>
      </c>
      <c r="J200" s="29" t="n">
        <v>3933</v>
      </c>
      <c r="K200" s="29" t="n">
        <v>3593</v>
      </c>
      <c r="L200" s="29" t="n">
        <v>3237</v>
      </c>
      <c r="M200" s="29" t="n">
        <v>2865</v>
      </c>
      <c r="N200" s="29" t="n">
        <v>2476</v>
      </c>
      <c r="O200" s="29" t="n">
        <v>2070</v>
      </c>
      <c r="P200" s="29" t="n">
        <v>1645</v>
      </c>
      <c r="Q200" s="29" t="n">
        <v>1201</v>
      </c>
      <c r="R200" s="29" t="n">
        <f aca="false">(R197*$E$197)*0.5</f>
        <v>736.36</v>
      </c>
      <c r="S200" s="29" t="n">
        <v>251</v>
      </c>
      <c r="T200" s="29" t="n">
        <v>0</v>
      </c>
      <c r="U200" s="29" t="n">
        <v>0</v>
      </c>
      <c r="V200" s="29" t="n">
        <v>0</v>
      </c>
      <c r="W200" s="29" t="n">
        <v>0</v>
      </c>
      <c r="X200" s="29" t="n">
        <v>0</v>
      </c>
      <c r="Y200" s="29" t="n">
        <v>0</v>
      </c>
      <c r="Z200" s="29" t="n">
        <v>0</v>
      </c>
      <c r="AA200" s="29" t="n">
        <v>0</v>
      </c>
      <c r="AB200" s="29" t="n">
        <v>0</v>
      </c>
      <c r="AC200" s="29" t="n">
        <v>0</v>
      </c>
      <c r="AD200" s="29" t="n">
        <v>0</v>
      </c>
      <c r="AE200" s="29" t="n">
        <v>0</v>
      </c>
      <c r="AF200" s="29" t="n">
        <v>0</v>
      </c>
      <c r="AG200" s="29" t="n">
        <v>0</v>
      </c>
      <c r="AH200" s="29" t="n">
        <v>0</v>
      </c>
      <c r="AI200" s="29" t="n">
        <v>0</v>
      </c>
      <c r="AJ200" s="29" t="n">
        <v>0</v>
      </c>
      <c r="AK200" s="29" t="n">
        <v>0</v>
      </c>
    </row>
    <row r="201" customFormat="false" ht="15" hidden="false" customHeight="false" outlineLevel="0" collapsed="false">
      <c r="A201" s="93"/>
      <c r="B201" s="33" t="s">
        <v>222</v>
      </c>
      <c r="D201" s="40"/>
      <c r="E201" s="32" t="s">
        <v>136</v>
      </c>
      <c r="F201" s="28" t="s">
        <v>54</v>
      </c>
      <c r="G201" s="29" t="n">
        <v>4720</v>
      </c>
      <c r="H201" s="29" t="n">
        <v>4416</v>
      </c>
      <c r="I201" s="29" t="n">
        <v>4098</v>
      </c>
      <c r="J201" s="29" t="n">
        <v>3765</v>
      </c>
      <c r="K201" s="29" t="n">
        <v>3417</v>
      </c>
      <c r="L201" s="29" t="n">
        <v>3053</v>
      </c>
      <c r="M201" s="29" t="n">
        <v>2673</v>
      </c>
      <c r="N201" s="29" t="n">
        <v>2275</v>
      </c>
      <c r="O201" s="29" t="n">
        <v>1860</v>
      </c>
      <c r="P201" s="29" t="n">
        <v>1425</v>
      </c>
      <c r="Q201" s="29" t="n">
        <v>971</v>
      </c>
      <c r="R201" s="29" t="n">
        <v>497</v>
      </c>
      <c r="S201" s="29" t="n">
        <v>0</v>
      </c>
      <c r="T201" s="29" t="n">
        <v>0</v>
      </c>
      <c r="U201" s="29" t="n">
        <v>0</v>
      </c>
      <c r="V201" s="29" t="n">
        <v>0</v>
      </c>
      <c r="W201" s="29" t="n">
        <v>0</v>
      </c>
      <c r="X201" s="29" t="n">
        <v>0</v>
      </c>
      <c r="Y201" s="29" t="n">
        <v>0</v>
      </c>
      <c r="Z201" s="29" t="n">
        <v>0</v>
      </c>
      <c r="AA201" s="29" t="n">
        <v>0</v>
      </c>
      <c r="AB201" s="29" t="n">
        <v>0</v>
      </c>
      <c r="AC201" s="29" t="n">
        <v>0</v>
      </c>
      <c r="AD201" s="29" t="n">
        <v>0</v>
      </c>
      <c r="AE201" s="29" t="n">
        <v>0</v>
      </c>
      <c r="AF201" s="29" t="n">
        <v>0</v>
      </c>
      <c r="AG201" s="29" t="n">
        <v>0</v>
      </c>
      <c r="AH201" s="29" t="n">
        <v>0</v>
      </c>
      <c r="AI201" s="29" t="n">
        <v>0</v>
      </c>
      <c r="AJ201" s="29" t="n">
        <v>0</v>
      </c>
      <c r="AK201" s="29" t="n">
        <v>0</v>
      </c>
    </row>
    <row r="202" customFormat="false" ht="15" hidden="false" customHeight="false" outlineLevel="0" collapsed="false">
      <c r="B202" s="33" t="s">
        <v>182</v>
      </c>
      <c r="D202" s="34" t="s">
        <v>59</v>
      </c>
      <c r="E202" s="35" t="n">
        <v>45839</v>
      </c>
      <c r="F202" s="28" t="s">
        <v>60</v>
      </c>
      <c r="G202" s="36" t="n">
        <v>0.0449</v>
      </c>
      <c r="H202" s="36" t="n">
        <v>0.0449</v>
      </c>
      <c r="I202" s="36" t="n">
        <v>0.0449</v>
      </c>
      <c r="J202" s="36" t="n">
        <v>0.0449</v>
      </c>
      <c r="K202" s="36" t="n">
        <v>0.0449</v>
      </c>
      <c r="L202" s="36" t="n">
        <v>0.0449</v>
      </c>
      <c r="M202" s="36" t="n">
        <v>0.0449</v>
      </c>
      <c r="N202" s="36" t="n">
        <v>0.0449</v>
      </c>
      <c r="O202" s="36" t="n">
        <v>0.0449</v>
      </c>
      <c r="P202" s="36" t="n">
        <v>0.0449</v>
      </c>
      <c r="Q202" s="36" t="n">
        <v>0.0449</v>
      </c>
      <c r="R202" s="36" t="n">
        <v>0.0449</v>
      </c>
      <c r="S202" s="36" t="n">
        <v>0.0449</v>
      </c>
      <c r="T202" s="36" t="n">
        <v>0</v>
      </c>
      <c r="U202" s="36" t="n">
        <v>0</v>
      </c>
      <c r="V202" s="36" t="n">
        <v>0</v>
      </c>
      <c r="W202" s="36" t="n">
        <v>0</v>
      </c>
      <c r="X202" s="36" t="n">
        <v>0</v>
      </c>
      <c r="Y202" s="36" t="n">
        <v>0</v>
      </c>
      <c r="Z202" s="36" t="n">
        <v>0</v>
      </c>
      <c r="AA202" s="36" t="n">
        <v>0</v>
      </c>
      <c r="AB202" s="36" t="n">
        <v>0</v>
      </c>
      <c r="AC202" s="36" t="n">
        <v>0</v>
      </c>
      <c r="AD202" s="36" t="n">
        <v>0</v>
      </c>
      <c r="AE202" s="36" t="n">
        <v>0</v>
      </c>
      <c r="AF202" s="36" t="n">
        <v>0</v>
      </c>
      <c r="AG202" s="36" t="n">
        <v>0</v>
      </c>
      <c r="AH202" s="36" t="n">
        <v>0</v>
      </c>
      <c r="AI202" s="36" t="n">
        <v>0</v>
      </c>
      <c r="AJ202" s="36" t="n">
        <v>0</v>
      </c>
      <c r="AK202" s="36" t="n">
        <v>0</v>
      </c>
    </row>
    <row r="203" customFormat="false" ht="15.75" hidden="false" customHeight="false" outlineLevel="0" collapsed="false">
      <c r="B203" s="38" t="s">
        <v>216</v>
      </c>
      <c r="D203" s="34"/>
      <c r="E203" s="39"/>
      <c r="F203" s="28" t="s">
        <v>62</v>
      </c>
      <c r="G203" s="36" t="n">
        <f aca="false">ROUND(((G200+G201)/G197),6)</f>
        <v>0.04422</v>
      </c>
      <c r="H203" s="36" t="n">
        <f aca="false">ROUND(((H200+H201)/H197),6)</f>
        <v>0.044145</v>
      </c>
      <c r="I203" s="36" t="n">
        <f aca="false">ROUND(((I200+I201)/I197),6)</f>
        <v>0.044057</v>
      </c>
      <c r="J203" s="36" t="n">
        <f aca="false">ROUND(((J200+J201)/J197),6)</f>
        <v>0.043941</v>
      </c>
      <c r="K203" s="36" t="n">
        <f aca="false">ROUND(((K200+K201)/K197),6)</f>
        <v>0.043804</v>
      </c>
      <c r="L203" s="36" t="n">
        <f aca="false">ROUND(((L200+L201)/L197),6)</f>
        <v>0.043625</v>
      </c>
      <c r="M203" s="36" t="n">
        <f aca="false">ROUND(((M200+M201)/M197),6)</f>
        <v>0.043395</v>
      </c>
      <c r="N203" s="36" t="n">
        <f aca="false">ROUND(((N200+N201)/N197),6)</f>
        <v>0.043073</v>
      </c>
      <c r="O203" s="36" t="n">
        <f aca="false">ROUND(((O200+O201)/O197),6)</f>
        <v>0.042627</v>
      </c>
      <c r="P203" s="36" t="n">
        <f aca="false">ROUND(((P200+P201)/P197),6)</f>
        <v>0.0419</v>
      </c>
      <c r="Q203" s="36" t="n">
        <f aca="false">ROUND(((Q200+Q201)/Q197),6)</f>
        <v>0.04061</v>
      </c>
      <c r="R203" s="36" t="n">
        <f aca="false">ROUND(((R200+R201)/R197),6)</f>
        <v>0.037602</v>
      </c>
      <c r="S203" s="36" t="n">
        <f aca="false">ROUND(((S200+S201)/S197),6)</f>
        <v>0.022457</v>
      </c>
      <c r="T203" s="36" t="n">
        <v>0</v>
      </c>
      <c r="U203" s="36" t="n">
        <v>0</v>
      </c>
      <c r="V203" s="36" t="n">
        <v>0</v>
      </c>
      <c r="W203" s="36" t="n">
        <v>0</v>
      </c>
      <c r="X203" s="36" t="n">
        <v>0</v>
      </c>
      <c r="Y203" s="36" t="n">
        <v>0</v>
      </c>
      <c r="Z203" s="36" t="n">
        <v>0</v>
      </c>
      <c r="AA203" s="36" t="n">
        <v>0</v>
      </c>
      <c r="AB203" s="36" t="n">
        <v>0</v>
      </c>
      <c r="AC203" s="36" t="n">
        <v>0</v>
      </c>
      <c r="AD203" s="36" t="n">
        <v>0</v>
      </c>
      <c r="AE203" s="36" t="n">
        <v>0</v>
      </c>
      <c r="AF203" s="36" t="n">
        <v>0</v>
      </c>
      <c r="AG203" s="36" t="n">
        <v>0</v>
      </c>
      <c r="AH203" s="36" t="n">
        <v>0</v>
      </c>
      <c r="AI203" s="36" t="n">
        <v>0</v>
      </c>
      <c r="AJ203" s="36" t="n">
        <v>0</v>
      </c>
      <c r="AK203" s="36" t="n">
        <v>0</v>
      </c>
    </row>
    <row r="204" customFormat="false" ht="6.95" hidden="false" customHeight="true" outlineLevel="0" collapsed="false">
      <c r="D204" s="40"/>
      <c r="F204" s="28"/>
      <c r="G204" s="41" t="s">
        <v>41</v>
      </c>
      <c r="H204" s="41" t="s">
        <v>41</v>
      </c>
      <c r="I204" s="41" t="s">
        <v>41</v>
      </c>
      <c r="J204" s="41" t="s">
        <v>41</v>
      </c>
      <c r="K204" s="41" t="s">
        <v>41</v>
      </c>
      <c r="L204" s="41" t="s">
        <v>41</v>
      </c>
      <c r="M204" s="41" t="s">
        <v>41</v>
      </c>
      <c r="N204" s="41" t="s">
        <v>41</v>
      </c>
      <c r="O204" s="41" t="s">
        <v>41</v>
      </c>
      <c r="P204" s="41" t="s">
        <v>41</v>
      </c>
      <c r="Q204" s="41" t="s">
        <v>41</v>
      </c>
      <c r="R204" s="41" t="s">
        <v>41</v>
      </c>
      <c r="S204" s="41" t="s">
        <v>41</v>
      </c>
      <c r="T204" s="41" t="s">
        <v>41</v>
      </c>
      <c r="U204" s="41" t="s">
        <v>41</v>
      </c>
      <c r="V204" s="41" t="s">
        <v>41</v>
      </c>
      <c r="W204" s="41" t="s">
        <v>41</v>
      </c>
      <c r="X204" s="41" t="s">
        <v>41</v>
      </c>
      <c r="Y204" s="41" t="s">
        <v>41</v>
      </c>
      <c r="Z204" s="41" t="s">
        <v>41</v>
      </c>
      <c r="AA204" s="41" t="s">
        <v>41</v>
      </c>
      <c r="AB204" s="41" t="s">
        <v>41</v>
      </c>
      <c r="AC204" s="41" t="s">
        <v>41</v>
      </c>
      <c r="AD204" s="41" t="s">
        <v>41</v>
      </c>
      <c r="AE204" s="41" t="s">
        <v>41</v>
      </c>
      <c r="AF204" s="41" t="s">
        <v>41</v>
      </c>
      <c r="AG204" s="41" t="s">
        <v>41</v>
      </c>
      <c r="AH204" s="41" t="s">
        <v>41</v>
      </c>
      <c r="AI204" s="41" t="s">
        <v>41</v>
      </c>
      <c r="AJ204" s="41" t="s">
        <v>41</v>
      </c>
      <c r="AK204" s="41" t="s">
        <v>41</v>
      </c>
      <c r="AL204" s="103"/>
      <c r="AM204" s="103"/>
      <c r="AN204" s="103"/>
      <c r="AO204" s="103"/>
      <c r="AP204" s="103"/>
      <c r="AQ204" s="103"/>
      <c r="AR204" s="103"/>
      <c r="AS204" s="103"/>
      <c r="AT204" s="103"/>
      <c r="AU204" s="103"/>
      <c r="AV204" s="103"/>
      <c r="AW204" s="103"/>
      <c r="AX204" s="103"/>
      <c r="AY204" s="103"/>
      <c r="AZ204" s="103"/>
      <c r="BA204" s="103"/>
      <c r="BB204" s="103"/>
      <c r="BC204" s="103"/>
      <c r="BD204" s="103"/>
      <c r="BE204" s="103"/>
      <c r="BF204" s="103"/>
      <c r="BG204" s="103"/>
      <c r="BH204" s="103"/>
      <c r="BI204" s="103"/>
      <c r="BJ204" s="103"/>
      <c r="BK204" s="103"/>
      <c r="BL204" s="103"/>
      <c r="BM204" s="103"/>
      <c r="BN204" s="103"/>
      <c r="BO204" s="103"/>
      <c r="BP204" s="103"/>
      <c r="BQ204" s="103"/>
      <c r="BR204" s="103"/>
      <c r="BS204" s="103"/>
      <c r="BT204" s="103"/>
      <c r="BU204" s="103"/>
      <c r="BV204" s="103"/>
      <c r="BW204" s="103"/>
      <c r="BX204" s="103"/>
      <c r="BY204" s="103"/>
      <c r="BZ204" s="103"/>
      <c r="CA204" s="103"/>
      <c r="CB204" s="103"/>
      <c r="CC204" s="103"/>
      <c r="CD204" s="103"/>
      <c r="CE204" s="103"/>
      <c r="CF204" s="103"/>
      <c r="CG204" s="103"/>
      <c r="CH204" s="103"/>
      <c r="CI204" s="103"/>
      <c r="CJ204" s="103"/>
      <c r="CK204" s="103"/>
      <c r="CL204" s="103"/>
      <c r="CM204" s="103"/>
      <c r="CN204" s="103"/>
      <c r="CO204" s="103"/>
      <c r="CP204" s="103"/>
      <c r="CQ204" s="103"/>
      <c r="CR204" s="103"/>
      <c r="CS204" s="103"/>
      <c r="CT204" s="103"/>
      <c r="CU204" s="103"/>
      <c r="CV204" s="103"/>
      <c r="CW204" s="103"/>
      <c r="CX204" s="103"/>
      <c r="CY204" s="103"/>
      <c r="CZ204" s="103"/>
      <c r="DA204" s="103"/>
      <c r="DB204" s="103"/>
      <c r="DC204" s="103"/>
      <c r="DD204" s="103"/>
      <c r="DE204" s="103"/>
      <c r="DF204" s="103"/>
      <c r="DG204" s="103"/>
      <c r="DH204" s="103"/>
      <c r="DI204" s="103"/>
      <c r="DJ204" s="103"/>
      <c r="DK204" s="103"/>
      <c r="DL204" s="103"/>
      <c r="DM204" s="103"/>
      <c r="DN204" s="103"/>
      <c r="DO204" s="103"/>
      <c r="DP204" s="103"/>
      <c r="DQ204" s="103"/>
      <c r="DR204" s="103"/>
      <c r="DS204" s="103"/>
      <c r="DT204" s="103"/>
      <c r="DU204" s="103"/>
      <c r="DV204" s="103"/>
      <c r="DW204" s="103"/>
      <c r="DX204" s="103"/>
      <c r="DY204" s="103"/>
      <c r="DZ204" s="103"/>
      <c r="EA204" s="103"/>
      <c r="EB204" s="103"/>
      <c r="EC204" s="103"/>
      <c r="ED204" s="103"/>
      <c r="EE204" s="103"/>
      <c r="EF204" s="103"/>
      <c r="EG204" s="103"/>
      <c r="EH204" s="103"/>
      <c r="EI204" s="103"/>
      <c r="EJ204" s="103"/>
      <c r="EK204" s="103"/>
      <c r="EL204" s="103"/>
      <c r="EM204" s="103"/>
      <c r="EN204" s="103"/>
      <c r="EO204" s="103"/>
      <c r="EP204" s="103"/>
      <c r="EQ204" s="103"/>
      <c r="ER204" s="103"/>
      <c r="ES204" s="103"/>
      <c r="ET204" s="103"/>
      <c r="EU204" s="103"/>
      <c r="EV204" s="103"/>
      <c r="EW204" s="103"/>
      <c r="EX204" s="103"/>
      <c r="EY204" s="103"/>
      <c r="EZ204" s="103"/>
      <c r="FA204" s="103"/>
      <c r="FB204" s="103"/>
      <c r="FC204" s="103"/>
      <c r="FD204" s="103"/>
      <c r="FE204" s="103"/>
      <c r="FF204" s="103"/>
      <c r="FG204" s="103"/>
      <c r="FH204" s="103"/>
      <c r="FI204" s="103"/>
      <c r="FJ204" s="103"/>
      <c r="FK204" s="103"/>
      <c r="FL204" s="103"/>
      <c r="FM204" s="103"/>
      <c r="FN204" s="103"/>
      <c r="FO204" s="103"/>
      <c r="FP204" s="103"/>
      <c r="FQ204" s="103"/>
      <c r="FR204" s="103"/>
      <c r="FS204" s="103"/>
      <c r="FT204" s="103"/>
      <c r="FU204" s="103"/>
      <c r="FV204" s="103"/>
      <c r="FW204" s="103"/>
      <c r="FX204" s="103"/>
      <c r="FY204" s="103"/>
      <c r="FZ204" s="103"/>
      <c r="GA204" s="103"/>
      <c r="GB204" s="103"/>
      <c r="GC204" s="103"/>
      <c r="GD204" s="103"/>
      <c r="GE204" s="103"/>
      <c r="GF204" s="103"/>
      <c r="GG204" s="103"/>
      <c r="GH204" s="103"/>
      <c r="GI204" s="103"/>
      <c r="GJ204" s="103"/>
      <c r="GK204" s="103"/>
      <c r="GL204" s="103"/>
      <c r="GM204" s="103"/>
      <c r="GN204" s="103"/>
      <c r="GO204" s="103"/>
      <c r="GP204" s="103"/>
      <c r="GQ204" s="103"/>
      <c r="GR204" s="103"/>
      <c r="GS204" s="103"/>
      <c r="GT204" s="103"/>
      <c r="GU204" s="103"/>
      <c r="GV204" s="103"/>
      <c r="GW204" s="103"/>
      <c r="GX204" s="103"/>
      <c r="GY204" s="103"/>
      <c r="GZ204" s="103"/>
      <c r="HA204" s="103"/>
      <c r="HB204" s="103"/>
      <c r="HC204" s="103"/>
      <c r="HD204" s="103"/>
      <c r="HE204" s="103"/>
      <c r="HF204" s="103"/>
      <c r="HG204" s="103"/>
      <c r="HH204" s="103"/>
      <c r="HI204" s="103"/>
      <c r="HJ204" s="103"/>
      <c r="HK204" s="103"/>
      <c r="HL204" s="103"/>
      <c r="HM204" s="103"/>
      <c r="HN204" s="103"/>
      <c r="HO204" s="103"/>
      <c r="HP204" s="103"/>
      <c r="HQ204" s="103"/>
      <c r="HR204" s="103"/>
      <c r="HS204" s="103"/>
      <c r="HT204" s="103"/>
      <c r="HU204" s="103"/>
      <c r="HV204" s="103"/>
      <c r="HW204" s="103"/>
      <c r="HX204" s="103"/>
      <c r="HY204" s="103"/>
      <c r="HZ204" s="103"/>
      <c r="IA204" s="103"/>
      <c r="IB204" s="103"/>
      <c r="IC204" s="103"/>
      <c r="ID204" s="103"/>
      <c r="IE204" s="103"/>
      <c r="IF204" s="103"/>
      <c r="IG204" s="103"/>
      <c r="IH204" s="103"/>
      <c r="II204" s="103"/>
      <c r="IJ204" s="103"/>
      <c r="IK204" s="103"/>
    </row>
    <row r="205" customFormat="false" ht="15.75" hidden="false" customHeight="false" outlineLevel="0" collapsed="false">
      <c r="B205" s="42" t="s">
        <v>223</v>
      </c>
      <c r="C205" s="95"/>
      <c r="D205" s="96"/>
      <c r="F205" s="28"/>
      <c r="G205" s="94"/>
      <c r="H205" s="94"/>
      <c r="I205" s="94"/>
      <c r="J205" s="94"/>
      <c r="K205" s="94"/>
      <c r="L205" s="94"/>
      <c r="M205" s="94"/>
      <c r="N205" s="94"/>
      <c r="O205" s="94"/>
      <c r="P205" s="94"/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AA205" s="94"/>
      <c r="AB205" s="94"/>
      <c r="AC205" s="94"/>
      <c r="AD205" s="94"/>
      <c r="AE205" s="94"/>
      <c r="AF205" s="94"/>
      <c r="AG205" s="94"/>
      <c r="AH205" s="94"/>
      <c r="AI205" s="94"/>
      <c r="AJ205" s="94"/>
      <c r="AK205" s="94"/>
    </row>
    <row r="206" customFormat="false" ht="15.75" hidden="false" customHeight="false" outlineLevel="0" collapsed="false">
      <c r="B206" s="6" t="s">
        <v>100</v>
      </c>
      <c r="C206" s="7"/>
      <c r="D206" s="43"/>
      <c r="E206" s="6"/>
      <c r="F206" s="48" t="s">
        <v>46</v>
      </c>
      <c r="G206" s="129" t="n">
        <f aca="false">G189+G197</f>
        <v>341011</v>
      </c>
      <c r="H206" s="129" t="n">
        <f aca="false">H189+H197</f>
        <v>295416</v>
      </c>
      <c r="I206" s="129" t="n">
        <f aca="false">I189+I197</f>
        <v>246708</v>
      </c>
      <c r="J206" s="129" t="n">
        <f aca="false">J189+J197</f>
        <v>194664</v>
      </c>
      <c r="K206" s="129" t="n">
        <f aca="false">K189+K197</f>
        <v>160031</v>
      </c>
      <c r="L206" s="129" t="n">
        <f aca="false">L189+L197</f>
        <v>144185</v>
      </c>
      <c r="M206" s="129" t="n">
        <f aca="false">M189+M197</f>
        <v>127619</v>
      </c>
      <c r="N206" s="129" t="n">
        <f aca="false">N189+N197</f>
        <v>110301</v>
      </c>
      <c r="O206" s="129" t="n">
        <f aca="false">O189+O197</f>
        <v>92196</v>
      </c>
      <c r="P206" s="129" t="n">
        <f aca="false">P189+P197</f>
        <v>73270</v>
      </c>
      <c r="Q206" s="129" t="n">
        <f aca="false">Q189+Q197</f>
        <v>53484</v>
      </c>
      <c r="R206" s="129" t="n">
        <f aca="false">R189+R197</f>
        <v>32800</v>
      </c>
      <c r="S206" s="129" t="n">
        <f aca="false">S189+S197</f>
        <v>11177</v>
      </c>
      <c r="T206" s="129" t="n">
        <f aca="false">T189+T197</f>
        <v>0</v>
      </c>
      <c r="U206" s="129" t="n">
        <f aca="false">U189+U197</f>
        <v>0</v>
      </c>
      <c r="V206" s="129" t="n">
        <f aca="false">V189+V197</f>
        <v>0</v>
      </c>
      <c r="W206" s="129" t="n">
        <f aca="false">W189+W197</f>
        <v>0</v>
      </c>
      <c r="X206" s="129" t="n">
        <f aca="false">X189+X197</f>
        <v>0</v>
      </c>
      <c r="Y206" s="129" t="n">
        <f aca="false">Y189+Y197</f>
        <v>0</v>
      </c>
      <c r="Z206" s="129" t="n">
        <f aca="false">Z189+Z197</f>
        <v>0</v>
      </c>
      <c r="AA206" s="129" t="n">
        <f aca="false">AA189+AA197</f>
        <v>0</v>
      </c>
      <c r="AB206" s="129" t="n">
        <f aca="false">AB189+AB197</f>
        <v>0</v>
      </c>
      <c r="AC206" s="129" t="n">
        <f aca="false">AC189+AC197</f>
        <v>0</v>
      </c>
      <c r="AD206" s="129" t="n">
        <f aca="false">AD189+AD197</f>
        <v>0</v>
      </c>
      <c r="AE206" s="129" t="n">
        <f aca="false">AE189+AE197</f>
        <v>0</v>
      </c>
      <c r="AF206" s="129" t="n">
        <f aca="false">AF189+AF197</f>
        <v>0</v>
      </c>
      <c r="AG206" s="129" t="n">
        <f aca="false">AG189+AG197</f>
        <v>0</v>
      </c>
      <c r="AH206" s="129" t="n">
        <f aca="false">AH189+AH197</f>
        <v>0</v>
      </c>
      <c r="AI206" s="129" t="n">
        <f aca="false">AI189+AI197</f>
        <v>0</v>
      </c>
      <c r="AJ206" s="129" t="n">
        <f aca="false">AJ189+AJ197</f>
        <v>0</v>
      </c>
      <c r="AK206" s="129" t="n">
        <f aca="false">AK189+AK197</f>
        <v>0</v>
      </c>
    </row>
    <row r="207" customFormat="false" ht="6.95" hidden="false" customHeight="true" outlineLevel="0" collapsed="false">
      <c r="D207" s="40"/>
      <c r="F207" s="28"/>
      <c r="G207" s="41" t="s">
        <v>65</v>
      </c>
      <c r="H207" s="41" t="s">
        <v>65</v>
      </c>
      <c r="I207" s="41" t="s">
        <v>65</v>
      </c>
      <c r="J207" s="41" t="s">
        <v>65</v>
      </c>
      <c r="K207" s="41" t="s">
        <v>65</v>
      </c>
      <c r="L207" s="41" t="s">
        <v>65</v>
      </c>
      <c r="M207" s="41" t="s">
        <v>65</v>
      </c>
      <c r="N207" s="41" t="s">
        <v>65</v>
      </c>
      <c r="O207" s="41" t="s">
        <v>65</v>
      </c>
      <c r="P207" s="41" t="s">
        <v>65</v>
      </c>
      <c r="Q207" s="41" t="s">
        <v>65</v>
      </c>
      <c r="R207" s="41" t="s">
        <v>65</v>
      </c>
      <c r="S207" s="41" t="s">
        <v>65</v>
      </c>
      <c r="T207" s="41" t="s">
        <v>65</v>
      </c>
      <c r="U207" s="41" t="s">
        <v>65</v>
      </c>
      <c r="V207" s="41" t="s">
        <v>65</v>
      </c>
      <c r="W207" s="41" t="s">
        <v>65</v>
      </c>
      <c r="X207" s="41" t="s">
        <v>65</v>
      </c>
      <c r="Y207" s="41" t="s">
        <v>65</v>
      </c>
      <c r="Z207" s="41" t="s">
        <v>65</v>
      </c>
      <c r="AA207" s="41" t="s">
        <v>65</v>
      </c>
      <c r="AB207" s="41" t="s">
        <v>65</v>
      </c>
      <c r="AC207" s="41" t="s">
        <v>65</v>
      </c>
      <c r="AD207" s="41" t="s">
        <v>65</v>
      </c>
      <c r="AE207" s="41" t="s">
        <v>65</v>
      </c>
      <c r="AF207" s="41" t="s">
        <v>65</v>
      </c>
      <c r="AG207" s="41" t="s">
        <v>65</v>
      </c>
      <c r="AH207" s="41" t="s">
        <v>65</v>
      </c>
      <c r="AI207" s="41" t="s">
        <v>65</v>
      </c>
      <c r="AJ207" s="41" t="s">
        <v>65</v>
      </c>
      <c r="AK207" s="41" t="s">
        <v>65</v>
      </c>
    </row>
    <row r="208" customFormat="false" ht="15.75" hidden="false" customHeight="false" outlineLevel="0" collapsed="false">
      <c r="B208" s="6" t="s">
        <v>224</v>
      </c>
      <c r="C208" s="7"/>
      <c r="D208" s="43"/>
      <c r="E208" s="6"/>
      <c r="F208" s="50" t="s">
        <v>50</v>
      </c>
      <c r="G208" s="51" t="n">
        <f aca="false">G190+G191+G198+G199</f>
        <v>45595</v>
      </c>
      <c r="H208" s="51" t="n">
        <f aca="false">H190+H191+H198+H199</f>
        <v>48708</v>
      </c>
      <c r="I208" s="51" t="n">
        <f aca="false">I190+I191+I198+I199</f>
        <v>52044</v>
      </c>
      <c r="J208" s="51" t="n">
        <f aca="false">J190+J191+J198+J199</f>
        <v>34633</v>
      </c>
      <c r="K208" s="51" t="n">
        <f aca="false">K190+K191+K198+K199</f>
        <v>15846</v>
      </c>
      <c r="L208" s="51" t="n">
        <f aca="false">L190+L191+L198+L199</f>
        <v>16566</v>
      </c>
      <c r="M208" s="51" t="n">
        <f aca="false">M190+M191+M198+M199</f>
        <v>17318</v>
      </c>
      <c r="N208" s="51" t="n">
        <f aca="false">N190+N191+N198+N199</f>
        <v>18105</v>
      </c>
      <c r="O208" s="51" t="n">
        <f aca="false">O190+O191+O198+O199</f>
        <v>18926</v>
      </c>
      <c r="P208" s="51" t="n">
        <f aca="false">P190+P191+P198+P199</f>
        <v>19786</v>
      </c>
      <c r="Q208" s="51" t="n">
        <f aca="false">Q190+Q191+Q198+Q199</f>
        <v>20684</v>
      </c>
      <c r="R208" s="51" t="n">
        <f aca="false">R190+R191+R198+R199</f>
        <v>21623</v>
      </c>
      <c r="S208" s="51" t="n">
        <f aca="false">S190+S191+S198+S199</f>
        <v>11177</v>
      </c>
      <c r="T208" s="51" t="n">
        <f aca="false">T190+T191+T198+T199</f>
        <v>0</v>
      </c>
      <c r="U208" s="51" t="n">
        <f aca="false">U190+U191+U198+U199</f>
        <v>0</v>
      </c>
      <c r="V208" s="51" t="n">
        <f aca="false">V190+V191+V198+V199</f>
        <v>0</v>
      </c>
      <c r="W208" s="51" t="n">
        <f aca="false">W190+W191+W198+W199</f>
        <v>0</v>
      </c>
      <c r="X208" s="51" t="n">
        <f aca="false">X190+X191+X198+X199</f>
        <v>0</v>
      </c>
      <c r="Y208" s="51" t="n">
        <f aca="false">Y190+Y191+Y198+Y199</f>
        <v>0</v>
      </c>
      <c r="Z208" s="51" t="n">
        <f aca="false">Z190+Z191+Z198+Z199</f>
        <v>0</v>
      </c>
      <c r="AA208" s="51" t="n">
        <f aca="false">AA190+AA191+AA198+AA199</f>
        <v>0</v>
      </c>
      <c r="AB208" s="51" t="n">
        <f aca="false">AB190+AB191+AB198+AB199</f>
        <v>0</v>
      </c>
      <c r="AC208" s="51" t="n">
        <f aca="false">AC190+AC191+AC198+AC199</f>
        <v>0</v>
      </c>
      <c r="AD208" s="51" t="n">
        <f aca="false">AD190+AD191+AD198+AD199</f>
        <v>0</v>
      </c>
      <c r="AE208" s="51" t="n">
        <f aca="false">AE190+AE191+AE198+AE199</f>
        <v>0</v>
      </c>
      <c r="AF208" s="51" t="n">
        <f aca="false">AF190+AF191+AF198+AF199</f>
        <v>0</v>
      </c>
      <c r="AG208" s="51" t="n">
        <f aca="false">AG190+AG191+AG198+AG199</f>
        <v>0</v>
      </c>
      <c r="AH208" s="51" t="n">
        <f aca="false">AH190+AH191+AH198+AH199</f>
        <v>0</v>
      </c>
      <c r="AI208" s="51" t="n">
        <f aca="false">AI190+AI191+AI198+AI199</f>
        <v>0</v>
      </c>
      <c r="AJ208" s="51" t="n">
        <f aca="false">AJ190+AJ191+AJ198+AJ199</f>
        <v>0</v>
      </c>
      <c r="AK208" s="51" t="n">
        <f aca="false">AK190+AK191+AK198+AK199</f>
        <v>0</v>
      </c>
    </row>
    <row r="209" customFormat="false" ht="15.75" hidden="false" customHeight="false" outlineLevel="0" collapsed="false">
      <c r="B209" s="6" t="s">
        <v>225</v>
      </c>
      <c r="C209" s="7"/>
      <c r="D209" s="43"/>
      <c r="E209" s="6"/>
      <c r="F209" s="50" t="s">
        <v>54</v>
      </c>
      <c r="G209" s="51" t="n">
        <f aca="false">G192+G193+G200+G201</f>
        <v>18281</v>
      </c>
      <c r="H209" s="51" t="n">
        <f aca="false">H192+H193+H200+H201</f>
        <v>15416</v>
      </c>
      <c r="I209" s="51" t="n">
        <f aca="false">I192+I193+I200+I201</f>
        <v>12348</v>
      </c>
      <c r="J209" s="51" t="n">
        <f aca="false">J192+J193+J200+J201</f>
        <v>9061</v>
      </c>
      <c r="K209" s="51" t="n">
        <f aca="false">K192+K193+K200+K201</f>
        <v>7010</v>
      </c>
      <c r="L209" s="51" t="n">
        <f aca="false">L192+L193+L200+L201</f>
        <v>6290</v>
      </c>
      <c r="M209" s="51" t="n">
        <f aca="false">M192+M193+M200+M201</f>
        <v>5538</v>
      </c>
      <c r="N209" s="51" t="n">
        <f aca="false">N192+N193+N200+N201</f>
        <v>4751</v>
      </c>
      <c r="O209" s="51" t="n">
        <f aca="false">O192+O193+O200+O201</f>
        <v>3930</v>
      </c>
      <c r="P209" s="51" t="n">
        <f aca="false">P192+P193+P200+P201</f>
        <v>3070</v>
      </c>
      <c r="Q209" s="51" t="n">
        <f aca="false">Q192+Q193+Q200+Q201</f>
        <v>2172</v>
      </c>
      <c r="R209" s="51" t="n">
        <f aca="false">R192+R193+R200+R201</f>
        <v>1233.36</v>
      </c>
      <c r="S209" s="51" t="n">
        <f aca="false">S192+S193+S200+S201</f>
        <v>251</v>
      </c>
      <c r="T209" s="51" t="n">
        <f aca="false">T192+T193+T200+T201</f>
        <v>0</v>
      </c>
      <c r="U209" s="51" t="n">
        <f aca="false">U192+U193+U200+U201</f>
        <v>0</v>
      </c>
      <c r="V209" s="51" t="n">
        <f aca="false">V192+V193+V200+V201</f>
        <v>0</v>
      </c>
      <c r="W209" s="51" t="n">
        <f aca="false">W192+W193+W200+W201</f>
        <v>0</v>
      </c>
      <c r="X209" s="51" t="n">
        <f aca="false">X192+X193+X200+X201</f>
        <v>0</v>
      </c>
      <c r="Y209" s="51" t="n">
        <f aca="false">Y192+Y193+Y200+Y201</f>
        <v>0</v>
      </c>
      <c r="Z209" s="51" t="n">
        <f aca="false">Z192+Z193+Z200+Z201</f>
        <v>0</v>
      </c>
      <c r="AA209" s="51" t="n">
        <f aca="false">AA192+AA193+AA200+AA201</f>
        <v>0</v>
      </c>
      <c r="AB209" s="51" t="n">
        <f aca="false">AB192+AB193+AB200+AB201</f>
        <v>0</v>
      </c>
      <c r="AC209" s="51" t="n">
        <f aca="false">AC192+AC193+AC200+AC201</f>
        <v>0</v>
      </c>
      <c r="AD209" s="51" t="n">
        <f aca="false">AD192+AD193+AD200+AD201</f>
        <v>0</v>
      </c>
      <c r="AE209" s="51" t="n">
        <f aca="false">AE192+AE193+AE200+AE201</f>
        <v>0</v>
      </c>
      <c r="AF209" s="51" t="n">
        <f aca="false">AF192+AF193+AF200+AF201</f>
        <v>0</v>
      </c>
      <c r="AG209" s="51" t="n">
        <f aca="false">AG192+AG193+AG200+AG201</f>
        <v>0</v>
      </c>
      <c r="AH209" s="51" t="n">
        <f aca="false">AH192+AH193+AH200+AH201</f>
        <v>0</v>
      </c>
      <c r="AI209" s="51" t="n">
        <f aca="false">AI192+AI193+AI200+AI201</f>
        <v>0</v>
      </c>
      <c r="AJ209" s="51" t="n">
        <f aca="false">AJ192+AJ193+AJ200+AJ201</f>
        <v>0</v>
      </c>
      <c r="AK209" s="51" t="n">
        <f aca="false">AK192+AK193+AK200+AK201</f>
        <v>0</v>
      </c>
    </row>
    <row r="210" customFormat="false" ht="6.95" hidden="false" customHeight="true" outlineLevel="0" collapsed="false">
      <c r="D210" s="40"/>
      <c r="F210" s="28"/>
      <c r="G210" s="52" t="s">
        <v>41</v>
      </c>
      <c r="H210" s="52" t="s">
        <v>41</v>
      </c>
      <c r="I210" s="52" t="s">
        <v>41</v>
      </c>
      <c r="J210" s="52" t="s">
        <v>41</v>
      </c>
      <c r="K210" s="52" t="s">
        <v>41</v>
      </c>
      <c r="L210" s="52" t="s">
        <v>41</v>
      </c>
      <c r="M210" s="52" t="s">
        <v>41</v>
      </c>
      <c r="N210" s="52" t="s">
        <v>41</v>
      </c>
      <c r="O210" s="52" t="s">
        <v>41</v>
      </c>
      <c r="P210" s="52" t="s">
        <v>41</v>
      </c>
      <c r="Q210" s="52" t="s">
        <v>41</v>
      </c>
      <c r="R210" s="52" t="s">
        <v>41</v>
      </c>
      <c r="S210" s="52" t="s">
        <v>41</v>
      </c>
      <c r="T210" s="52" t="s">
        <v>41</v>
      </c>
      <c r="U210" s="52" t="s">
        <v>41</v>
      </c>
      <c r="V210" s="52" t="s">
        <v>41</v>
      </c>
      <c r="W210" s="52" t="s">
        <v>41</v>
      </c>
      <c r="X210" s="52" t="s">
        <v>41</v>
      </c>
      <c r="Y210" s="52" t="s">
        <v>41</v>
      </c>
      <c r="Z210" s="52" t="s">
        <v>41</v>
      </c>
      <c r="AA210" s="52" t="s">
        <v>41</v>
      </c>
      <c r="AB210" s="52" t="s">
        <v>41</v>
      </c>
      <c r="AC210" s="52" t="s">
        <v>41</v>
      </c>
      <c r="AD210" s="52" t="s">
        <v>41</v>
      </c>
      <c r="AE210" s="52" t="s">
        <v>41</v>
      </c>
      <c r="AF210" s="52" t="s">
        <v>41</v>
      </c>
      <c r="AG210" s="52" t="s">
        <v>41</v>
      </c>
      <c r="AH210" s="52" t="s">
        <v>41</v>
      </c>
      <c r="AI210" s="52" t="s">
        <v>41</v>
      </c>
      <c r="AJ210" s="52" t="s">
        <v>41</v>
      </c>
      <c r="AK210" s="52" t="s">
        <v>41</v>
      </c>
    </row>
    <row r="211" customFormat="false" ht="16.5" hidden="false" customHeight="false" outlineLevel="0" collapsed="false">
      <c r="B211" s="6" t="s">
        <v>68</v>
      </c>
      <c r="C211" s="7"/>
      <c r="D211" s="43"/>
      <c r="E211" s="2"/>
      <c r="F211" s="50" t="s">
        <v>69</v>
      </c>
      <c r="G211" s="51" t="n">
        <f aca="false">SUM(G208:G209)</f>
        <v>63876</v>
      </c>
      <c r="H211" s="51" t="n">
        <f aca="false">SUM(H208:H209)</f>
        <v>64124</v>
      </c>
      <c r="I211" s="51" t="n">
        <f aca="false">SUM(I208:I209)</f>
        <v>64392</v>
      </c>
      <c r="J211" s="51" t="n">
        <f aca="false">SUM(J208:J209)</f>
        <v>43694</v>
      </c>
      <c r="K211" s="51" t="n">
        <f aca="false">SUM(K208:K209)</f>
        <v>22856</v>
      </c>
      <c r="L211" s="51" t="n">
        <f aca="false">SUM(L208:L209)</f>
        <v>22856</v>
      </c>
      <c r="M211" s="51" t="n">
        <f aca="false">SUM(M208:M209)</f>
        <v>22856</v>
      </c>
      <c r="N211" s="51" t="n">
        <f aca="false">SUM(N208:N209)</f>
        <v>22856</v>
      </c>
      <c r="O211" s="51" t="n">
        <f aca="false">SUM(O208:O209)</f>
        <v>22856</v>
      </c>
      <c r="P211" s="51" t="n">
        <f aca="false">SUM(P208:P209)</f>
        <v>22856</v>
      </c>
      <c r="Q211" s="51" t="n">
        <f aca="false">SUM(Q208:Q209)</f>
        <v>22856</v>
      </c>
      <c r="R211" s="51" t="n">
        <f aca="false">SUM(R208:R209)</f>
        <v>22856.36</v>
      </c>
      <c r="S211" s="51" t="n">
        <f aca="false">SUM(S208:S209)</f>
        <v>11428</v>
      </c>
      <c r="T211" s="51" t="n">
        <f aca="false">SUM(T208:T209)</f>
        <v>0</v>
      </c>
      <c r="U211" s="51" t="n">
        <f aca="false">SUM(U208:U209)</f>
        <v>0</v>
      </c>
      <c r="V211" s="51" t="n">
        <f aca="false">SUM(V208:V209)</f>
        <v>0</v>
      </c>
      <c r="W211" s="51" t="n">
        <f aca="false">SUM(W208:W209)</f>
        <v>0</v>
      </c>
      <c r="X211" s="51" t="n">
        <f aca="false">SUM(X208:X209)</f>
        <v>0</v>
      </c>
      <c r="Y211" s="51" t="n">
        <f aca="false">SUM(Y208:Y209)</f>
        <v>0</v>
      </c>
      <c r="Z211" s="51" t="n">
        <f aca="false">SUM(Z208:Z209)</f>
        <v>0</v>
      </c>
      <c r="AA211" s="51" t="n">
        <f aca="false">SUM(AA208:AA209)</f>
        <v>0</v>
      </c>
      <c r="AB211" s="51" t="n">
        <f aca="false">SUM(AB208:AB209)</f>
        <v>0</v>
      </c>
      <c r="AC211" s="51" t="n">
        <f aca="false">SUM(AC208:AC209)</f>
        <v>0</v>
      </c>
      <c r="AD211" s="51" t="n">
        <f aca="false">SUM(AD208:AD209)</f>
        <v>0</v>
      </c>
      <c r="AE211" s="51" t="n">
        <f aca="false">SUM(AE208:AE209)</f>
        <v>0</v>
      </c>
      <c r="AF211" s="51" t="n">
        <f aca="false">SUM(AF208:AF209)</f>
        <v>0</v>
      </c>
      <c r="AG211" s="51" t="n">
        <f aca="false">SUM(AG208:AG209)</f>
        <v>0</v>
      </c>
      <c r="AH211" s="51" t="n">
        <f aca="false">SUM(AH208:AH209)</f>
        <v>0</v>
      </c>
      <c r="AI211" s="51" t="n">
        <f aca="false">SUM(AI208:AI209)</f>
        <v>0</v>
      </c>
      <c r="AJ211" s="51" t="n">
        <f aca="false">SUM(AJ208:AJ209)</f>
        <v>0</v>
      </c>
      <c r="AK211" s="51" t="n">
        <f aca="false">SUM(AK208:AK209)</f>
        <v>0</v>
      </c>
    </row>
    <row r="212" customFormat="false" ht="15.75" hidden="false" customHeight="false" outlineLevel="0" collapsed="false">
      <c r="A212" s="54"/>
      <c r="B212" s="16" t="s">
        <v>72</v>
      </c>
      <c r="C212" s="140" t="n">
        <v>41114</v>
      </c>
      <c r="D212" s="123" t="s">
        <v>73</v>
      </c>
      <c r="E212" s="124" t="s">
        <v>73</v>
      </c>
      <c r="F212" s="125"/>
      <c r="G212" s="133"/>
      <c r="H212" s="133"/>
      <c r="I212" s="133"/>
      <c r="J212" s="133"/>
      <c r="K212" s="133"/>
      <c r="L212" s="133"/>
      <c r="M212" s="133"/>
      <c r="N212" s="133"/>
      <c r="O212" s="126"/>
      <c r="P212" s="60"/>
      <c r="Q212" s="127"/>
      <c r="R212" s="127"/>
      <c r="S212" s="127"/>
      <c r="T212" s="127"/>
      <c r="U212" s="127"/>
      <c r="V212" s="127"/>
      <c r="W212" s="127"/>
      <c r="X212" s="127"/>
      <c r="Y212" s="127"/>
      <c r="Z212" s="127"/>
      <c r="AA212" s="127"/>
      <c r="AB212" s="127"/>
      <c r="AC212" s="127"/>
      <c r="AD212" s="127"/>
      <c r="AE212" s="127"/>
      <c r="AF212" s="127"/>
      <c r="AG212" s="127"/>
      <c r="AH212" s="127"/>
      <c r="AI212" s="127"/>
      <c r="AJ212" s="127"/>
      <c r="AK212" s="127"/>
    </row>
    <row r="213" s="75" customFormat="true" ht="15.75" hidden="false" customHeight="false" outlineLevel="0" collapsed="false">
      <c r="A213" s="63" t="s">
        <v>43</v>
      </c>
      <c r="B213" s="20" t="s">
        <v>75</v>
      </c>
      <c r="C213" s="26" t="n">
        <v>1800000</v>
      </c>
      <c r="D213" s="74" t="n">
        <v>41114</v>
      </c>
      <c r="E213" s="23" t="n">
        <v>0.02</v>
      </c>
      <c r="F213" s="141"/>
      <c r="G213" s="68" t="s">
        <v>84</v>
      </c>
      <c r="H213" s="90" t="s">
        <v>226</v>
      </c>
      <c r="I213" s="90"/>
      <c r="J213" s="142"/>
      <c r="K213" s="142"/>
      <c r="L213" s="142"/>
      <c r="M213" s="142"/>
      <c r="N213" s="142"/>
      <c r="O213" s="143"/>
      <c r="P213" s="144"/>
      <c r="Q213" s="145"/>
      <c r="R213" s="145"/>
      <c r="S213" s="145"/>
      <c r="T213" s="145"/>
      <c r="U213" s="145"/>
      <c r="V213" s="145"/>
      <c r="W213" s="145"/>
      <c r="X213" s="145"/>
      <c r="Y213" s="145"/>
      <c r="Z213" s="145"/>
      <c r="AA213" s="145"/>
      <c r="AB213" s="145"/>
      <c r="AC213" s="145"/>
      <c r="AD213" s="145"/>
      <c r="AE213" s="145"/>
      <c r="AF213" s="145"/>
      <c r="AG213" s="145"/>
      <c r="AH213" s="145"/>
      <c r="AI213" s="145"/>
      <c r="AJ213" s="145"/>
      <c r="AK213" s="145"/>
    </row>
    <row r="214" s="80" customFormat="true" ht="15.75" hidden="false" customHeight="false" outlineLevel="0" collapsed="false">
      <c r="A214" s="19" t="s">
        <v>73</v>
      </c>
      <c r="B214" s="1" t="s">
        <v>76</v>
      </c>
      <c r="C214" s="76"/>
      <c r="D214" s="77" t="n">
        <f aca="false">+C213</f>
        <v>1800000</v>
      </c>
      <c r="E214" s="78" t="n">
        <v>27000</v>
      </c>
      <c r="F214" s="24" t="s">
        <v>46</v>
      </c>
      <c r="G214" s="25" t="n">
        <v>1800000</v>
      </c>
      <c r="H214" s="25" t="n">
        <v>0</v>
      </c>
      <c r="I214" s="25" t="n">
        <v>0</v>
      </c>
      <c r="J214" s="25" t="n">
        <v>0</v>
      </c>
      <c r="K214" s="25" t="n">
        <v>0</v>
      </c>
      <c r="L214" s="25" t="n">
        <v>0</v>
      </c>
      <c r="M214" s="25" t="n">
        <v>0</v>
      </c>
      <c r="N214" s="25" t="n">
        <v>0</v>
      </c>
      <c r="O214" s="25" t="n">
        <v>0</v>
      </c>
      <c r="P214" s="25" t="n">
        <v>0</v>
      </c>
      <c r="Q214" s="25" t="n">
        <v>0</v>
      </c>
      <c r="R214" s="25" t="n">
        <v>0</v>
      </c>
      <c r="S214" s="25" t="n">
        <v>0</v>
      </c>
      <c r="T214" s="25" t="n">
        <v>0</v>
      </c>
      <c r="U214" s="25" t="n">
        <v>0</v>
      </c>
      <c r="V214" s="25" t="n">
        <v>0</v>
      </c>
      <c r="W214" s="25" t="n">
        <v>0</v>
      </c>
      <c r="X214" s="25" t="n">
        <v>0</v>
      </c>
      <c r="Y214" s="25" t="n">
        <v>0</v>
      </c>
      <c r="Z214" s="25" t="n">
        <v>0</v>
      </c>
      <c r="AA214" s="25" t="n">
        <v>0</v>
      </c>
      <c r="AB214" s="25" t="n">
        <v>0</v>
      </c>
      <c r="AC214" s="25" t="n">
        <v>0</v>
      </c>
      <c r="AD214" s="25" t="n">
        <v>0</v>
      </c>
      <c r="AE214" s="25" t="n">
        <v>0</v>
      </c>
      <c r="AF214" s="25" t="n">
        <v>0</v>
      </c>
      <c r="AG214" s="25" t="n">
        <v>0</v>
      </c>
      <c r="AH214" s="25" t="n">
        <v>0</v>
      </c>
      <c r="AI214" s="25" t="n">
        <v>0</v>
      </c>
      <c r="AJ214" s="25" t="n">
        <v>0</v>
      </c>
      <c r="AK214" s="25" t="n">
        <v>0</v>
      </c>
    </row>
    <row r="215" s="80" customFormat="true" ht="15.75" hidden="false" customHeight="false" outlineLevel="0" collapsed="false">
      <c r="A215" s="81" t="s">
        <v>227</v>
      </c>
      <c r="B215" s="1" t="s">
        <v>78</v>
      </c>
      <c r="C215" s="26"/>
      <c r="D215" s="77" t="n">
        <v>0</v>
      </c>
      <c r="E215" s="82" t="n">
        <v>-12674</v>
      </c>
      <c r="F215" s="28" t="s">
        <v>77</v>
      </c>
      <c r="G215" s="79" t="n">
        <v>1800000</v>
      </c>
      <c r="H215" s="79" t="n">
        <v>0</v>
      </c>
      <c r="I215" s="79" t="n">
        <v>0</v>
      </c>
      <c r="J215" s="79" t="n">
        <v>0</v>
      </c>
      <c r="K215" s="79" t="n">
        <v>0</v>
      </c>
      <c r="L215" s="79" t="n">
        <v>0</v>
      </c>
      <c r="M215" s="79" t="n">
        <v>0</v>
      </c>
      <c r="N215" s="79" t="n">
        <v>0</v>
      </c>
      <c r="O215" s="79" t="n">
        <v>0</v>
      </c>
      <c r="P215" s="79" t="n">
        <v>0</v>
      </c>
      <c r="Q215" s="79" t="n">
        <v>0</v>
      </c>
      <c r="R215" s="79" t="n">
        <v>0</v>
      </c>
      <c r="S215" s="79" t="n">
        <v>0</v>
      </c>
      <c r="T215" s="79" t="n">
        <v>0</v>
      </c>
      <c r="U215" s="79" t="n">
        <v>0</v>
      </c>
      <c r="V215" s="79" t="n">
        <v>0</v>
      </c>
      <c r="W215" s="79" t="n">
        <v>0</v>
      </c>
      <c r="X215" s="79" t="n">
        <v>0</v>
      </c>
      <c r="Y215" s="79" t="n">
        <v>0</v>
      </c>
      <c r="Z215" s="79" t="n">
        <v>0</v>
      </c>
      <c r="AA215" s="79" t="n">
        <v>0</v>
      </c>
      <c r="AB215" s="79" t="n">
        <v>0</v>
      </c>
      <c r="AC215" s="79" t="n">
        <v>0</v>
      </c>
      <c r="AD215" s="79" t="n">
        <v>0</v>
      </c>
      <c r="AE215" s="79" t="n">
        <v>0</v>
      </c>
      <c r="AF215" s="79" t="n">
        <v>0</v>
      </c>
      <c r="AG215" s="79" t="n">
        <v>0</v>
      </c>
      <c r="AH215" s="79" t="n">
        <v>0</v>
      </c>
      <c r="AI215" s="79" t="n">
        <v>0</v>
      </c>
      <c r="AJ215" s="79" t="n">
        <v>0</v>
      </c>
      <c r="AK215" s="79" t="n">
        <v>0</v>
      </c>
    </row>
    <row r="216" s="80" customFormat="true" ht="15" hidden="false" customHeight="false" outlineLevel="0" collapsed="false">
      <c r="A216" s="81" t="s">
        <v>176</v>
      </c>
      <c r="B216" s="83" t="s">
        <v>228</v>
      </c>
      <c r="C216" s="2"/>
      <c r="D216" s="84" t="s">
        <v>81</v>
      </c>
      <c r="E216" s="85" t="n">
        <f aca="false">E214+E215</f>
        <v>14326</v>
      </c>
      <c r="F216" s="28" t="s">
        <v>79</v>
      </c>
      <c r="G216" s="79" t="n">
        <v>14326</v>
      </c>
      <c r="H216" s="79" t="n">
        <v>0</v>
      </c>
      <c r="I216" s="79" t="n">
        <v>0</v>
      </c>
      <c r="J216" s="79" t="n">
        <v>0</v>
      </c>
      <c r="K216" s="79" t="n">
        <v>0</v>
      </c>
      <c r="L216" s="79" t="n">
        <v>0</v>
      </c>
      <c r="M216" s="79" t="n">
        <v>0</v>
      </c>
      <c r="N216" s="79" t="n">
        <v>0</v>
      </c>
      <c r="O216" s="79" t="n">
        <v>0</v>
      </c>
      <c r="P216" s="79" t="n">
        <v>0</v>
      </c>
      <c r="Q216" s="79" t="n">
        <v>0</v>
      </c>
      <c r="R216" s="79" t="n">
        <v>0</v>
      </c>
      <c r="S216" s="79" t="n">
        <v>0</v>
      </c>
      <c r="T216" s="79" t="n">
        <v>0</v>
      </c>
      <c r="U216" s="79" t="n">
        <v>0</v>
      </c>
      <c r="V216" s="79" t="n">
        <v>0</v>
      </c>
      <c r="W216" s="79" t="n">
        <v>0</v>
      </c>
      <c r="X216" s="79" t="n">
        <v>0</v>
      </c>
      <c r="Y216" s="79" t="n">
        <v>0</v>
      </c>
      <c r="Z216" s="79" t="n">
        <v>0</v>
      </c>
      <c r="AA216" s="79" t="n">
        <v>0</v>
      </c>
      <c r="AB216" s="79" t="n">
        <v>0</v>
      </c>
      <c r="AC216" s="79" t="n">
        <v>0</v>
      </c>
      <c r="AD216" s="79" t="n">
        <v>0</v>
      </c>
      <c r="AE216" s="79" t="n">
        <v>0</v>
      </c>
      <c r="AF216" s="79" t="n">
        <v>0</v>
      </c>
      <c r="AG216" s="79" t="n">
        <v>0</v>
      </c>
      <c r="AH216" s="79" t="n">
        <v>0</v>
      </c>
      <c r="AI216" s="79" t="n">
        <v>0</v>
      </c>
      <c r="AJ216" s="79" t="n">
        <v>0</v>
      </c>
      <c r="AK216" s="79" t="n">
        <v>0</v>
      </c>
    </row>
    <row r="217" s="80" customFormat="true" ht="15" hidden="false" customHeight="false" outlineLevel="0" collapsed="false">
      <c r="A217" s="19" t="s">
        <v>73</v>
      </c>
      <c r="B217" s="33" t="s">
        <v>229</v>
      </c>
      <c r="C217" s="2"/>
      <c r="D217" s="84" t="s">
        <v>82</v>
      </c>
      <c r="E217" s="23" t="n">
        <v>0.00795889</v>
      </c>
      <c r="F217" s="28" t="s">
        <v>50</v>
      </c>
      <c r="G217" s="79" t="n">
        <v>0</v>
      </c>
      <c r="H217" s="79" t="n">
        <v>0</v>
      </c>
      <c r="I217" s="79" t="n">
        <v>0</v>
      </c>
      <c r="J217" s="79" t="n">
        <v>0</v>
      </c>
      <c r="K217" s="79" t="n">
        <v>0</v>
      </c>
      <c r="L217" s="79" t="n">
        <v>0</v>
      </c>
      <c r="M217" s="79" t="n">
        <v>0</v>
      </c>
      <c r="N217" s="79" t="n">
        <v>0</v>
      </c>
      <c r="O217" s="79" t="n">
        <v>0</v>
      </c>
      <c r="P217" s="79" t="n">
        <v>0</v>
      </c>
      <c r="Q217" s="79" t="n">
        <v>0</v>
      </c>
      <c r="R217" s="79" t="n">
        <v>0</v>
      </c>
      <c r="S217" s="79" t="n">
        <v>0</v>
      </c>
      <c r="T217" s="79" t="n">
        <v>0</v>
      </c>
      <c r="U217" s="79" t="n">
        <v>0</v>
      </c>
      <c r="V217" s="79" t="n">
        <v>0</v>
      </c>
      <c r="W217" s="79" t="n">
        <v>0</v>
      </c>
      <c r="X217" s="79" t="n">
        <v>0</v>
      </c>
      <c r="Y217" s="79" t="n">
        <v>0</v>
      </c>
      <c r="Z217" s="79" t="n">
        <v>0</v>
      </c>
      <c r="AA217" s="79" t="n">
        <v>0</v>
      </c>
      <c r="AB217" s="79" t="n">
        <v>0</v>
      </c>
      <c r="AC217" s="79" t="n">
        <v>0</v>
      </c>
      <c r="AD217" s="79" t="n">
        <v>0</v>
      </c>
      <c r="AE217" s="79" t="n">
        <v>0</v>
      </c>
      <c r="AF217" s="79" t="n">
        <v>0</v>
      </c>
      <c r="AG217" s="79" t="n">
        <v>0</v>
      </c>
      <c r="AH217" s="79" t="n">
        <v>0</v>
      </c>
      <c r="AI217" s="79" t="n">
        <v>0</v>
      </c>
      <c r="AJ217" s="79" t="n">
        <v>0</v>
      </c>
      <c r="AK217" s="79" t="n">
        <v>0</v>
      </c>
    </row>
    <row r="218" s="80" customFormat="true" ht="15" hidden="false" customHeight="false" outlineLevel="0" collapsed="false">
      <c r="A218" s="86"/>
      <c r="B218" s="87" t="s">
        <v>83</v>
      </c>
      <c r="C218" s="2"/>
      <c r="D218" s="34" t="s">
        <v>59</v>
      </c>
      <c r="E218" s="35" t="n">
        <v>41479</v>
      </c>
      <c r="F218" s="28" t="s">
        <v>54</v>
      </c>
      <c r="G218" s="79" t="n">
        <v>0</v>
      </c>
      <c r="H218" s="79" t="n">
        <v>0</v>
      </c>
      <c r="I218" s="79" t="n">
        <v>0</v>
      </c>
      <c r="J218" s="79" t="n">
        <v>0</v>
      </c>
      <c r="K218" s="79" t="n">
        <v>0</v>
      </c>
      <c r="L218" s="79" t="n">
        <v>0</v>
      </c>
      <c r="M218" s="79" t="n">
        <v>0</v>
      </c>
      <c r="N218" s="79" t="n">
        <v>0</v>
      </c>
      <c r="O218" s="79" t="n">
        <v>0</v>
      </c>
      <c r="P218" s="79" t="n">
        <v>0</v>
      </c>
      <c r="Q218" s="79" t="n">
        <v>0</v>
      </c>
      <c r="R218" s="79" t="n">
        <v>0</v>
      </c>
      <c r="S218" s="79" t="n">
        <v>0</v>
      </c>
      <c r="T218" s="79" t="n">
        <v>0</v>
      </c>
      <c r="U218" s="79" t="n">
        <v>0</v>
      </c>
      <c r="V218" s="79" t="n">
        <v>0</v>
      </c>
      <c r="W218" s="79" t="n">
        <v>0</v>
      </c>
      <c r="X218" s="79" t="n">
        <v>0</v>
      </c>
      <c r="Y218" s="79" t="n">
        <v>0</v>
      </c>
      <c r="Z218" s="79" t="n">
        <v>0</v>
      </c>
      <c r="AA218" s="79" t="n">
        <v>0</v>
      </c>
      <c r="AB218" s="79" t="n">
        <v>0</v>
      </c>
      <c r="AC218" s="79" t="n">
        <v>0</v>
      </c>
      <c r="AD218" s="79" t="n">
        <v>0</v>
      </c>
      <c r="AE218" s="79" t="n">
        <v>0</v>
      </c>
      <c r="AF218" s="79" t="n">
        <v>0</v>
      </c>
      <c r="AG218" s="79" t="n">
        <v>0</v>
      </c>
      <c r="AH218" s="79" t="n">
        <v>0</v>
      </c>
      <c r="AI218" s="79" t="n">
        <v>0</v>
      </c>
      <c r="AJ218" s="79" t="n">
        <v>0</v>
      </c>
      <c r="AK218" s="79" t="n">
        <v>0</v>
      </c>
    </row>
    <row r="219" s="80" customFormat="true" ht="15" hidden="false" customHeight="false" outlineLevel="0" collapsed="false">
      <c r="B219" s="88" t="s">
        <v>230</v>
      </c>
      <c r="C219" s="86"/>
      <c r="D219" s="89" t="n">
        <v>360</v>
      </c>
      <c r="E219" s="35"/>
      <c r="F219" s="28" t="s">
        <v>60</v>
      </c>
      <c r="G219" s="62" t="n">
        <v>0.00795889</v>
      </c>
      <c r="H219" s="62" t="n">
        <v>0</v>
      </c>
      <c r="I219" s="62" t="n">
        <v>0</v>
      </c>
      <c r="J219" s="62" t="n">
        <v>0</v>
      </c>
      <c r="K219" s="62" t="n">
        <v>0</v>
      </c>
      <c r="L219" s="62" t="n">
        <v>0</v>
      </c>
      <c r="M219" s="62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2" t="n">
        <v>0</v>
      </c>
      <c r="V219" s="62" t="n">
        <v>0</v>
      </c>
      <c r="W219" s="62" t="n">
        <v>0</v>
      </c>
      <c r="X219" s="62" t="n">
        <v>0</v>
      </c>
      <c r="Y219" s="62" t="n">
        <v>0</v>
      </c>
      <c r="Z219" s="62" t="n">
        <v>0</v>
      </c>
      <c r="AA219" s="62" t="n">
        <v>0</v>
      </c>
      <c r="AB219" s="62" t="n">
        <v>0</v>
      </c>
      <c r="AC219" s="62" t="n">
        <v>0</v>
      </c>
      <c r="AD219" s="62" t="n">
        <v>0</v>
      </c>
      <c r="AE219" s="62" t="n">
        <v>0</v>
      </c>
      <c r="AF219" s="62" t="n">
        <v>0</v>
      </c>
      <c r="AG219" s="62" t="n">
        <v>0</v>
      </c>
      <c r="AH219" s="62" t="n">
        <v>0</v>
      </c>
      <c r="AI219" s="62" t="n">
        <v>0</v>
      </c>
      <c r="AJ219" s="62" t="n">
        <v>0</v>
      </c>
      <c r="AK219" s="62" t="n">
        <v>0</v>
      </c>
    </row>
    <row r="220" s="80" customFormat="true" ht="15" hidden="false" customHeight="false" outlineLevel="0" collapsed="false">
      <c r="B220" s="88"/>
      <c r="C220" s="86"/>
      <c r="D220" s="89"/>
      <c r="E220" s="35"/>
      <c r="F220" s="28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</row>
    <row r="221" s="80" customFormat="true" ht="15.75" hidden="false" customHeight="false" outlineLevel="0" collapsed="false">
      <c r="B221" s="64" t="s">
        <v>72</v>
      </c>
      <c r="C221" s="65" t="n">
        <v>41340</v>
      </c>
      <c r="D221" s="66" t="s">
        <v>73</v>
      </c>
      <c r="E221" s="67" t="s">
        <v>73</v>
      </c>
      <c r="F221" s="28"/>
      <c r="G221" s="68" t="s">
        <v>84</v>
      </c>
      <c r="H221" s="90" t="s">
        <v>85</v>
      </c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</row>
    <row r="222" s="75" customFormat="true" ht="15.75" hidden="false" customHeight="false" outlineLevel="0" collapsed="false">
      <c r="A222" s="63" t="s">
        <v>43</v>
      </c>
      <c r="B222" s="20" t="s">
        <v>86</v>
      </c>
      <c r="C222" s="26" t="n">
        <v>2500000</v>
      </c>
      <c r="D222" s="74" t="n">
        <v>41340</v>
      </c>
      <c r="E222" s="23" t="n">
        <v>0.0125</v>
      </c>
      <c r="F222" s="24" t="s">
        <v>46</v>
      </c>
      <c r="G222" s="25" t="n">
        <v>2500000</v>
      </c>
      <c r="H222" s="25" t="n">
        <v>2500000</v>
      </c>
      <c r="I222" s="25" t="n">
        <v>2500000</v>
      </c>
      <c r="J222" s="25" t="n">
        <v>0</v>
      </c>
      <c r="K222" s="25" t="n">
        <v>0</v>
      </c>
      <c r="L222" s="25" t="n">
        <v>0</v>
      </c>
      <c r="M222" s="25" t="n">
        <v>0</v>
      </c>
      <c r="N222" s="25" t="n">
        <v>0</v>
      </c>
      <c r="O222" s="25" t="n">
        <v>0</v>
      </c>
      <c r="P222" s="25" t="n">
        <v>0</v>
      </c>
      <c r="Q222" s="25" t="n">
        <v>0</v>
      </c>
      <c r="R222" s="25" t="n">
        <v>0</v>
      </c>
      <c r="S222" s="25" t="n">
        <v>0</v>
      </c>
      <c r="T222" s="25" t="n">
        <v>0</v>
      </c>
      <c r="U222" s="25" t="n">
        <v>0</v>
      </c>
      <c r="V222" s="25" t="n">
        <v>0</v>
      </c>
      <c r="W222" s="25" t="n">
        <v>0</v>
      </c>
      <c r="X222" s="25" t="n">
        <v>0</v>
      </c>
      <c r="Y222" s="25" t="n">
        <v>0</v>
      </c>
      <c r="Z222" s="25" t="n">
        <v>0</v>
      </c>
      <c r="AA222" s="25" t="n">
        <v>0</v>
      </c>
      <c r="AB222" s="25" t="n">
        <v>0</v>
      </c>
      <c r="AC222" s="25" t="n">
        <v>0</v>
      </c>
      <c r="AD222" s="25" t="n">
        <v>0</v>
      </c>
      <c r="AE222" s="25" t="n">
        <v>0</v>
      </c>
      <c r="AF222" s="25" t="n">
        <v>0</v>
      </c>
      <c r="AG222" s="25" t="n">
        <v>0</v>
      </c>
      <c r="AH222" s="25" t="n">
        <v>0</v>
      </c>
      <c r="AI222" s="25" t="n">
        <v>0</v>
      </c>
      <c r="AJ222" s="25" t="n">
        <v>0</v>
      </c>
      <c r="AK222" s="25" t="n">
        <v>0</v>
      </c>
    </row>
    <row r="223" s="80" customFormat="true" ht="15.75" hidden="false" customHeight="false" outlineLevel="0" collapsed="false">
      <c r="A223" s="19" t="s">
        <v>73</v>
      </c>
      <c r="B223" s="1" t="s">
        <v>87</v>
      </c>
      <c r="C223" s="76"/>
      <c r="D223" s="77" t="n">
        <f aca="false">+C222</f>
        <v>2500000</v>
      </c>
      <c r="E223" s="78" t="n">
        <v>31163.19</v>
      </c>
      <c r="F223" s="28" t="s">
        <v>77</v>
      </c>
      <c r="G223" s="79" t="n">
        <v>0</v>
      </c>
      <c r="H223" s="79" t="n">
        <v>2500000</v>
      </c>
      <c r="I223" s="79" t="n">
        <v>2500000</v>
      </c>
      <c r="J223" s="79" t="n">
        <v>0</v>
      </c>
      <c r="K223" s="79" t="n">
        <v>0</v>
      </c>
      <c r="L223" s="79" t="n">
        <v>0</v>
      </c>
      <c r="M223" s="79" t="n">
        <v>0</v>
      </c>
      <c r="N223" s="79" t="n">
        <v>0</v>
      </c>
      <c r="O223" s="79" t="n">
        <v>0</v>
      </c>
      <c r="P223" s="79" t="n">
        <v>0</v>
      </c>
      <c r="Q223" s="79" t="n">
        <v>0</v>
      </c>
      <c r="R223" s="79" t="n">
        <v>0</v>
      </c>
      <c r="S223" s="79" t="n">
        <v>0</v>
      </c>
      <c r="T223" s="79" t="n">
        <v>0</v>
      </c>
      <c r="U223" s="79" t="n">
        <v>0</v>
      </c>
      <c r="V223" s="79" t="n">
        <v>0</v>
      </c>
      <c r="W223" s="79" t="n">
        <v>0</v>
      </c>
      <c r="X223" s="79" t="n">
        <v>0</v>
      </c>
      <c r="Y223" s="79" t="n">
        <v>0</v>
      </c>
      <c r="Z223" s="79" t="n">
        <v>0</v>
      </c>
      <c r="AA223" s="79" t="n">
        <v>0</v>
      </c>
      <c r="AB223" s="79" t="n">
        <v>0</v>
      </c>
      <c r="AC223" s="79" t="n">
        <v>0</v>
      </c>
      <c r="AD223" s="79" t="n">
        <v>0</v>
      </c>
      <c r="AE223" s="79" t="n">
        <v>0</v>
      </c>
      <c r="AF223" s="79" t="n">
        <v>0</v>
      </c>
      <c r="AG223" s="79" t="n">
        <v>0</v>
      </c>
      <c r="AH223" s="79" t="n">
        <v>0</v>
      </c>
      <c r="AI223" s="79" t="n">
        <v>0</v>
      </c>
      <c r="AJ223" s="79" t="n">
        <v>0</v>
      </c>
      <c r="AK223" s="79" t="n">
        <v>0</v>
      </c>
    </row>
    <row r="224" s="80" customFormat="true" ht="15.75" hidden="false" customHeight="false" outlineLevel="0" collapsed="false">
      <c r="A224" s="81" t="s">
        <v>227</v>
      </c>
      <c r="B224" s="1" t="s">
        <v>88</v>
      </c>
      <c r="C224" s="26"/>
      <c r="D224" s="77" t="n">
        <v>0</v>
      </c>
      <c r="E224" s="82" t="n">
        <v>-18225</v>
      </c>
      <c r="F224" s="28" t="s">
        <v>79</v>
      </c>
      <c r="G224" s="79" t="n">
        <v>0</v>
      </c>
      <c r="H224" s="79" t="n">
        <v>12939</v>
      </c>
      <c r="I224" s="79" t="n">
        <v>25000</v>
      </c>
      <c r="J224" s="79" t="n">
        <v>0</v>
      </c>
      <c r="K224" s="79" t="n">
        <v>0</v>
      </c>
      <c r="L224" s="79" t="n">
        <v>0</v>
      </c>
      <c r="M224" s="79" t="n">
        <v>0</v>
      </c>
      <c r="N224" s="79" t="n">
        <v>0</v>
      </c>
      <c r="O224" s="79" t="n">
        <v>0</v>
      </c>
      <c r="P224" s="79" t="n">
        <v>0</v>
      </c>
      <c r="Q224" s="79" t="n">
        <v>0</v>
      </c>
      <c r="R224" s="79" t="n">
        <v>0</v>
      </c>
      <c r="S224" s="79" t="n">
        <v>0</v>
      </c>
      <c r="T224" s="79" t="n">
        <v>0</v>
      </c>
      <c r="U224" s="79" t="n">
        <v>0</v>
      </c>
      <c r="V224" s="79" t="n">
        <v>0</v>
      </c>
      <c r="W224" s="79" t="n">
        <v>0</v>
      </c>
      <c r="X224" s="79" t="n">
        <v>0</v>
      </c>
      <c r="Y224" s="79" t="n">
        <v>0</v>
      </c>
      <c r="Z224" s="79" t="n">
        <v>0</v>
      </c>
      <c r="AA224" s="79" t="n">
        <v>0</v>
      </c>
      <c r="AB224" s="79" t="n">
        <v>0</v>
      </c>
      <c r="AC224" s="79" t="n">
        <v>0</v>
      </c>
      <c r="AD224" s="79" t="n">
        <v>0</v>
      </c>
      <c r="AE224" s="79" t="n">
        <v>0</v>
      </c>
      <c r="AF224" s="79" t="n">
        <v>0</v>
      </c>
      <c r="AG224" s="79" t="n">
        <v>0</v>
      </c>
      <c r="AH224" s="79" t="n">
        <v>0</v>
      </c>
      <c r="AI224" s="79" t="n">
        <v>0</v>
      </c>
      <c r="AJ224" s="79" t="n">
        <v>0</v>
      </c>
      <c r="AK224" s="79" t="n">
        <v>0</v>
      </c>
    </row>
    <row r="225" s="80" customFormat="true" ht="15" hidden="false" customHeight="false" outlineLevel="0" collapsed="false">
      <c r="A225" s="81" t="s">
        <v>176</v>
      </c>
      <c r="B225" s="83" t="s">
        <v>231</v>
      </c>
      <c r="C225" s="2"/>
      <c r="D225" s="84" t="s">
        <v>81</v>
      </c>
      <c r="E225" s="85" t="n">
        <f aca="false">E223+E224</f>
        <v>12938.19</v>
      </c>
      <c r="F225" s="28" t="s">
        <v>50</v>
      </c>
      <c r="G225" s="79" t="n">
        <v>0</v>
      </c>
      <c r="H225" s="79" t="n">
        <v>0</v>
      </c>
      <c r="I225" s="79" t="n">
        <v>0</v>
      </c>
      <c r="J225" s="79" t="n">
        <v>0</v>
      </c>
      <c r="K225" s="79" t="n">
        <v>0</v>
      </c>
      <c r="L225" s="79" t="n">
        <v>0</v>
      </c>
      <c r="M225" s="79" t="n">
        <v>0</v>
      </c>
      <c r="N225" s="79" t="n">
        <v>0</v>
      </c>
      <c r="O225" s="79" t="n">
        <v>0</v>
      </c>
      <c r="P225" s="79" t="n">
        <v>0</v>
      </c>
      <c r="Q225" s="79" t="n">
        <v>0</v>
      </c>
      <c r="R225" s="79" t="n">
        <v>0</v>
      </c>
      <c r="S225" s="79" t="n">
        <v>0</v>
      </c>
      <c r="T225" s="79" t="n">
        <v>0</v>
      </c>
      <c r="U225" s="79" t="n">
        <v>0</v>
      </c>
      <c r="V225" s="79" t="n">
        <v>0</v>
      </c>
      <c r="W225" s="79" t="n">
        <v>0</v>
      </c>
      <c r="X225" s="79" t="n">
        <v>0</v>
      </c>
      <c r="Y225" s="79" t="n">
        <v>0</v>
      </c>
      <c r="Z225" s="79" t="n">
        <v>0</v>
      </c>
      <c r="AA225" s="79" t="n">
        <v>0</v>
      </c>
      <c r="AB225" s="79" t="n">
        <v>0</v>
      </c>
      <c r="AC225" s="79" t="n">
        <v>0</v>
      </c>
      <c r="AD225" s="79" t="n">
        <v>0</v>
      </c>
      <c r="AE225" s="79" t="n">
        <v>0</v>
      </c>
      <c r="AF225" s="79" t="n">
        <v>0</v>
      </c>
      <c r="AG225" s="79" t="n">
        <v>0</v>
      </c>
      <c r="AH225" s="79" t="n">
        <v>0</v>
      </c>
      <c r="AI225" s="79" t="n">
        <v>0</v>
      </c>
      <c r="AJ225" s="79" t="n">
        <v>0</v>
      </c>
      <c r="AK225" s="79" t="n">
        <v>0</v>
      </c>
    </row>
    <row r="226" s="80" customFormat="true" ht="15" hidden="false" customHeight="false" outlineLevel="0" collapsed="false">
      <c r="A226" s="19" t="s">
        <v>73</v>
      </c>
      <c r="B226" s="33" t="s">
        <v>90</v>
      </c>
      <c r="C226" s="2"/>
      <c r="D226" s="84" t="s">
        <v>82</v>
      </c>
      <c r="E226" s="23" t="n">
        <v>0.00518969</v>
      </c>
      <c r="F226" s="28" t="s">
        <v>54</v>
      </c>
      <c r="G226" s="79" t="n">
        <v>0</v>
      </c>
      <c r="H226" s="79" t="n">
        <v>0</v>
      </c>
      <c r="I226" s="79" t="n">
        <v>0</v>
      </c>
      <c r="J226" s="79" t="n">
        <v>0</v>
      </c>
      <c r="K226" s="79" t="n">
        <v>0</v>
      </c>
      <c r="L226" s="79" t="n">
        <v>0</v>
      </c>
      <c r="M226" s="79" t="n">
        <v>0</v>
      </c>
      <c r="N226" s="79" t="n">
        <v>0</v>
      </c>
      <c r="O226" s="79" t="n">
        <v>0</v>
      </c>
      <c r="P226" s="79" t="n">
        <v>0</v>
      </c>
      <c r="Q226" s="79" t="n">
        <v>0</v>
      </c>
      <c r="R226" s="79" t="n">
        <v>0</v>
      </c>
      <c r="S226" s="79" t="n">
        <v>0</v>
      </c>
      <c r="T226" s="79" t="n">
        <v>0</v>
      </c>
      <c r="U226" s="79" t="n">
        <v>0</v>
      </c>
      <c r="V226" s="79" t="n">
        <v>0</v>
      </c>
      <c r="W226" s="79" t="n">
        <v>0</v>
      </c>
      <c r="X226" s="79" t="n">
        <v>0</v>
      </c>
      <c r="Y226" s="79" t="n">
        <v>0</v>
      </c>
      <c r="Z226" s="79" t="n">
        <v>0</v>
      </c>
      <c r="AA226" s="79" t="n">
        <v>0</v>
      </c>
      <c r="AB226" s="79" t="n">
        <v>0</v>
      </c>
      <c r="AC226" s="79" t="n">
        <v>0</v>
      </c>
      <c r="AD226" s="79" t="n">
        <v>0</v>
      </c>
      <c r="AE226" s="79" t="n">
        <v>0</v>
      </c>
      <c r="AF226" s="79" t="n">
        <v>0</v>
      </c>
      <c r="AG226" s="79" t="n">
        <v>0</v>
      </c>
      <c r="AH226" s="79" t="n">
        <v>0</v>
      </c>
      <c r="AI226" s="79" t="n">
        <v>0</v>
      </c>
      <c r="AJ226" s="79" t="n">
        <v>0</v>
      </c>
      <c r="AK226" s="79" t="n">
        <v>0</v>
      </c>
    </row>
    <row r="227" s="80" customFormat="true" ht="15" hidden="false" customHeight="false" outlineLevel="0" collapsed="false">
      <c r="A227" s="86"/>
      <c r="B227" s="87" t="s">
        <v>83</v>
      </c>
      <c r="C227" s="2"/>
      <c r="D227" s="34" t="s">
        <v>59</v>
      </c>
      <c r="E227" s="35" t="n">
        <v>41704</v>
      </c>
      <c r="F227" s="28" t="s">
        <v>60</v>
      </c>
      <c r="G227" s="62" t="n">
        <v>0.00518969</v>
      </c>
      <c r="H227" s="62" t="n">
        <v>0.00518969</v>
      </c>
      <c r="I227" s="62" t="n">
        <v>0.01</v>
      </c>
      <c r="J227" s="62" t="n">
        <v>0</v>
      </c>
      <c r="K227" s="62" t="n">
        <v>0</v>
      </c>
      <c r="L227" s="62" t="n">
        <v>0</v>
      </c>
      <c r="M227" s="62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2" t="n">
        <v>0</v>
      </c>
      <c r="V227" s="62" t="n">
        <v>0</v>
      </c>
      <c r="W227" s="62" t="n">
        <v>0</v>
      </c>
      <c r="X227" s="62" t="n">
        <v>0</v>
      </c>
      <c r="Y227" s="62" t="n">
        <v>0</v>
      </c>
      <c r="Z227" s="62" t="n">
        <v>0</v>
      </c>
      <c r="AA227" s="62" t="n">
        <v>0</v>
      </c>
      <c r="AB227" s="62" t="n">
        <v>0</v>
      </c>
      <c r="AC227" s="62" t="n">
        <v>0</v>
      </c>
      <c r="AD227" s="62" t="n">
        <v>0</v>
      </c>
      <c r="AE227" s="62" t="n">
        <v>0</v>
      </c>
      <c r="AF227" s="62" t="n">
        <v>0</v>
      </c>
      <c r="AG227" s="62" t="n">
        <v>0</v>
      </c>
      <c r="AH227" s="62" t="n">
        <v>0</v>
      </c>
      <c r="AI227" s="62" t="n">
        <v>0</v>
      </c>
      <c r="AJ227" s="62" t="n">
        <v>0</v>
      </c>
      <c r="AK227" s="62" t="n">
        <v>0</v>
      </c>
    </row>
    <row r="228" s="80" customFormat="true" ht="15" hidden="false" customHeight="false" outlineLevel="0" collapsed="false">
      <c r="B228" s="88" t="s">
        <v>91</v>
      </c>
      <c r="C228" s="86"/>
      <c r="D228" s="89" t="n">
        <v>360</v>
      </c>
      <c r="E228" s="35"/>
      <c r="F228" s="28"/>
    </row>
    <row r="229" s="80" customFormat="true" ht="15" hidden="false" customHeight="false" outlineLevel="0" collapsed="false">
      <c r="B229" s="88" t="s">
        <v>92</v>
      </c>
      <c r="C229" s="86"/>
      <c r="D229" s="89"/>
      <c r="E229" s="35"/>
      <c r="F229" s="28"/>
      <c r="G229" s="90" t="s">
        <v>232</v>
      </c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</row>
    <row r="230" customFormat="false" ht="6.95" hidden="false" customHeight="true" outlineLevel="0" collapsed="false">
      <c r="D230" s="40"/>
      <c r="F230" s="28"/>
      <c r="G230" s="41" t="s">
        <v>41</v>
      </c>
      <c r="H230" s="41" t="s">
        <v>41</v>
      </c>
      <c r="I230" s="41" t="s">
        <v>41</v>
      </c>
      <c r="J230" s="41" t="s">
        <v>41</v>
      </c>
      <c r="K230" s="41" t="s">
        <v>41</v>
      </c>
      <c r="L230" s="41" t="s">
        <v>41</v>
      </c>
      <c r="M230" s="41" t="s">
        <v>41</v>
      </c>
      <c r="N230" s="41" t="s">
        <v>41</v>
      </c>
      <c r="O230" s="41" t="s">
        <v>41</v>
      </c>
      <c r="P230" s="41" t="s">
        <v>41</v>
      </c>
      <c r="Q230" s="41" t="s">
        <v>41</v>
      </c>
      <c r="R230" s="41" t="s">
        <v>41</v>
      </c>
      <c r="S230" s="41" t="s">
        <v>41</v>
      </c>
      <c r="T230" s="41" t="s">
        <v>41</v>
      </c>
      <c r="U230" s="41" t="s">
        <v>41</v>
      </c>
      <c r="V230" s="41" t="s">
        <v>41</v>
      </c>
      <c r="W230" s="41" t="s">
        <v>41</v>
      </c>
      <c r="X230" s="41" t="s">
        <v>41</v>
      </c>
      <c r="Y230" s="41" t="s">
        <v>41</v>
      </c>
      <c r="Z230" s="41" t="s">
        <v>41</v>
      </c>
      <c r="AA230" s="41" t="s">
        <v>41</v>
      </c>
      <c r="AB230" s="41" t="s">
        <v>41</v>
      </c>
      <c r="AC230" s="41" t="s">
        <v>41</v>
      </c>
      <c r="AD230" s="41" t="s">
        <v>41</v>
      </c>
      <c r="AE230" s="41" t="s">
        <v>41</v>
      </c>
      <c r="AF230" s="41" t="s">
        <v>41</v>
      </c>
      <c r="AG230" s="41" t="s">
        <v>41</v>
      </c>
      <c r="AH230" s="41" t="s">
        <v>41</v>
      </c>
      <c r="AI230" s="41" t="s">
        <v>41</v>
      </c>
      <c r="AJ230" s="41" t="s">
        <v>41</v>
      </c>
      <c r="AK230" s="41" t="s">
        <v>41</v>
      </c>
    </row>
    <row r="231" customFormat="false" ht="15.75" hidden="false" customHeight="false" outlineLevel="0" collapsed="false">
      <c r="B231" s="42" t="s">
        <v>233</v>
      </c>
      <c r="C231" s="7"/>
      <c r="D231" s="43"/>
      <c r="E231" s="2"/>
      <c r="F231" s="28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4"/>
      <c r="AI231" s="44"/>
      <c r="AJ231" s="44"/>
      <c r="AK231" s="44"/>
    </row>
    <row r="232" customFormat="false" ht="15.75" hidden="false" customHeight="false" outlineLevel="0" collapsed="false">
      <c r="B232" s="6" t="s">
        <v>100</v>
      </c>
      <c r="C232" s="7"/>
      <c r="D232" s="43"/>
      <c r="E232" s="2"/>
      <c r="F232" s="48" t="s">
        <v>46</v>
      </c>
      <c r="G232" s="129" t="n">
        <f aca="false">+G214+G222</f>
        <v>4300000</v>
      </c>
      <c r="H232" s="129" t="n">
        <f aca="false">+H214+H222</f>
        <v>2500000</v>
      </c>
      <c r="I232" s="129" t="n">
        <f aca="false">+I214+I222</f>
        <v>2500000</v>
      </c>
      <c r="J232" s="129" t="n">
        <f aca="false">+J214+J222</f>
        <v>0</v>
      </c>
      <c r="K232" s="129" t="n">
        <f aca="false">+K214+K222</f>
        <v>0</v>
      </c>
      <c r="L232" s="129" t="n">
        <f aca="false">+L214+L222</f>
        <v>0</v>
      </c>
      <c r="M232" s="129" t="n">
        <f aca="false">+M214+M222</f>
        <v>0</v>
      </c>
      <c r="N232" s="129" t="n">
        <f aca="false">+N214+N222</f>
        <v>0</v>
      </c>
      <c r="O232" s="129" t="n">
        <f aca="false">+O214+O222</f>
        <v>0</v>
      </c>
      <c r="P232" s="129" t="n">
        <f aca="false">+P214+P222</f>
        <v>0</v>
      </c>
      <c r="Q232" s="129" t="n">
        <f aca="false">+Q214+Q222</f>
        <v>0</v>
      </c>
      <c r="R232" s="129" t="n">
        <f aca="false">+R214+R222</f>
        <v>0</v>
      </c>
      <c r="S232" s="129" t="n">
        <f aca="false">+S214+S222</f>
        <v>0</v>
      </c>
      <c r="T232" s="129" t="n">
        <f aca="false">+T214+T222</f>
        <v>0</v>
      </c>
      <c r="U232" s="129" t="n">
        <f aca="false">+U214+U222</f>
        <v>0</v>
      </c>
      <c r="V232" s="129" t="n">
        <f aca="false">+V214+V222</f>
        <v>0</v>
      </c>
      <c r="W232" s="129" t="n">
        <f aca="false">+W214+W222</f>
        <v>0</v>
      </c>
      <c r="X232" s="129" t="n">
        <f aca="false">+X214+X222</f>
        <v>0</v>
      </c>
      <c r="Y232" s="129" t="n">
        <f aca="false">+Y214+Y222</f>
        <v>0</v>
      </c>
      <c r="Z232" s="129" t="n">
        <f aca="false">+Z214+Z222</f>
        <v>0</v>
      </c>
      <c r="AA232" s="129" t="n">
        <f aca="false">+AA214+AA222</f>
        <v>0</v>
      </c>
      <c r="AB232" s="129" t="n">
        <f aca="false">+AB214+AB222</f>
        <v>0</v>
      </c>
      <c r="AC232" s="129" t="n">
        <f aca="false">+AC214+AC222</f>
        <v>0</v>
      </c>
      <c r="AD232" s="129" t="n">
        <f aca="false">+AD214+AD222</f>
        <v>0</v>
      </c>
      <c r="AE232" s="129" t="n">
        <f aca="false">+AE214+AE222</f>
        <v>0</v>
      </c>
      <c r="AF232" s="129" t="n">
        <f aca="false">+AF214+AF222</f>
        <v>0</v>
      </c>
      <c r="AG232" s="129" t="n">
        <f aca="false">+AG214+AG222</f>
        <v>0</v>
      </c>
      <c r="AH232" s="129" t="n">
        <f aca="false">+AH214+AH222</f>
        <v>0</v>
      </c>
      <c r="AI232" s="129" t="n">
        <f aca="false">+AI214+AI222</f>
        <v>0</v>
      </c>
      <c r="AJ232" s="129" t="n">
        <f aca="false">+AJ214+AJ222</f>
        <v>0</v>
      </c>
      <c r="AK232" s="129" t="n">
        <f aca="false">+AK214+AK222</f>
        <v>0</v>
      </c>
    </row>
    <row r="233" customFormat="false" ht="6.95" hidden="false" customHeight="true" outlineLevel="0" collapsed="false">
      <c r="D233" s="40"/>
      <c r="F233" s="28"/>
      <c r="G233" s="41" t="s">
        <v>65</v>
      </c>
      <c r="H233" s="41" t="s">
        <v>65</v>
      </c>
      <c r="I233" s="41" t="s">
        <v>65</v>
      </c>
      <c r="J233" s="41" t="s">
        <v>65</v>
      </c>
      <c r="K233" s="41" t="s">
        <v>65</v>
      </c>
      <c r="L233" s="41" t="s">
        <v>65</v>
      </c>
      <c r="M233" s="41" t="s">
        <v>65</v>
      </c>
      <c r="N233" s="41" t="s">
        <v>65</v>
      </c>
      <c r="O233" s="41" t="s">
        <v>65</v>
      </c>
      <c r="P233" s="41" t="s">
        <v>65</v>
      </c>
      <c r="Q233" s="41" t="s">
        <v>65</v>
      </c>
      <c r="R233" s="41" t="s">
        <v>65</v>
      </c>
      <c r="S233" s="41" t="s">
        <v>65</v>
      </c>
      <c r="T233" s="41" t="s">
        <v>65</v>
      </c>
      <c r="U233" s="41" t="s">
        <v>65</v>
      </c>
      <c r="V233" s="41" t="s">
        <v>65</v>
      </c>
      <c r="W233" s="41" t="s">
        <v>65</v>
      </c>
      <c r="X233" s="41" t="s">
        <v>65</v>
      </c>
      <c r="Y233" s="41" t="s">
        <v>65</v>
      </c>
      <c r="Z233" s="41" t="s">
        <v>65</v>
      </c>
      <c r="AA233" s="41" t="s">
        <v>65</v>
      </c>
      <c r="AB233" s="41" t="s">
        <v>65</v>
      </c>
      <c r="AC233" s="41" t="s">
        <v>65</v>
      </c>
      <c r="AD233" s="41" t="s">
        <v>65</v>
      </c>
      <c r="AE233" s="41" t="s">
        <v>65</v>
      </c>
      <c r="AF233" s="41" t="s">
        <v>65</v>
      </c>
      <c r="AG233" s="41" t="s">
        <v>65</v>
      </c>
      <c r="AH233" s="41" t="s">
        <v>65</v>
      </c>
      <c r="AI233" s="41" t="s">
        <v>65</v>
      </c>
      <c r="AJ233" s="41" t="s">
        <v>65</v>
      </c>
      <c r="AK233" s="41" t="s">
        <v>65</v>
      </c>
    </row>
    <row r="234" customFormat="false" ht="15.75" hidden="false" customHeight="false" outlineLevel="0" collapsed="false">
      <c r="B234" s="6" t="s">
        <v>234</v>
      </c>
      <c r="C234" s="7"/>
      <c r="D234" s="43"/>
      <c r="E234" s="2"/>
      <c r="F234" s="50" t="s">
        <v>77</v>
      </c>
      <c r="G234" s="51" t="n">
        <f aca="false">+G215+G223</f>
        <v>1800000</v>
      </c>
      <c r="H234" s="51" t="n">
        <f aca="false">+H215+H223</f>
        <v>2500000</v>
      </c>
      <c r="I234" s="51" t="n">
        <f aca="false">+I215+I223</f>
        <v>2500000</v>
      </c>
      <c r="J234" s="51" t="n">
        <f aca="false">+J215+J223</f>
        <v>0</v>
      </c>
      <c r="K234" s="51" t="n">
        <f aca="false">+K215+K223</f>
        <v>0</v>
      </c>
      <c r="L234" s="51" t="n">
        <f aca="false">+L215+L223</f>
        <v>0</v>
      </c>
      <c r="M234" s="51" t="n">
        <f aca="false">+M215+M223</f>
        <v>0</v>
      </c>
      <c r="N234" s="51" t="n">
        <f aca="false">+N215+N223</f>
        <v>0</v>
      </c>
      <c r="O234" s="51" t="n">
        <f aca="false">+O215+O223</f>
        <v>0</v>
      </c>
      <c r="P234" s="51" t="n">
        <f aca="false">+P215+P223</f>
        <v>0</v>
      </c>
      <c r="Q234" s="51" t="n">
        <f aca="false">+Q215+Q223</f>
        <v>0</v>
      </c>
      <c r="R234" s="51" t="n">
        <f aca="false">+R215+R223</f>
        <v>0</v>
      </c>
      <c r="S234" s="51" t="n">
        <f aca="false">+S215+S223</f>
        <v>0</v>
      </c>
      <c r="T234" s="51" t="n">
        <f aca="false">+T215+T223</f>
        <v>0</v>
      </c>
      <c r="U234" s="51" t="n">
        <f aca="false">+U215+U223</f>
        <v>0</v>
      </c>
      <c r="V234" s="51" t="n">
        <f aca="false">+V215+V223</f>
        <v>0</v>
      </c>
      <c r="W234" s="51" t="n">
        <f aca="false">+W215+W223</f>
        <v>0</v>
      </c>
      <c r="X234" s="51" t="n">
        <f aca="false">+X215+X223</f>
        <v>0</v>
      </c>
      <c r="Y234" s="51" t="n">
        <f aca="false">+Y215+Y223</f>
        <v>0</v>
      </c>
      <c r="Z234" s="51" t="n">
        <f aca="false">+Z215+Z223</f>
        <v>0</v>
      </c>
      <c r="AA234" s="51" t="n">
        <f aca="false">+AA215+AA223</f>
        <v>0</v>
      </c>
      <c r="AB234" s="51" t="n">
        <f aca="false">+AB215+AB223</f>
        <v>0</v>
      </c>
      <c r="AC234" s="51" t="n">
        <f aca="false">+AC215+AC223</f>
        <v>0</v>
      </c>
      <c r="AD234" s="51" t="n">
        <f aca="false">+AD215+AD223</f>
        <v>0</v>
      </c>
      <c r="AE234" s="51" t="n">
        <f aca="false">+AE215+AE223</f>
        <v>0</v>
      </c>
      <c r="AF234" s="51" t="n">
        <f aca="false">+AF215+AF223</f>
        <v>0</v>
      </c>
      <c r="AG234" s="51" t="n">
        <f aca="false">+AG215+AG223</f>
        <v>0</v>
      </c>
      <c r="AH234" s="51" t="n">
        <f aca="false">+AH215+AH223</f>
        <v>0</v>
      </c>
      <c r="AI234" s="51" t="n">
        <f aca="false">+AI215+AI223</f>
        <v>0</v>
      </c>
      <c r="AJ234" s="51" t="n">
        <f aca="false">+AJ215+AJ223</f>
        <v>0</v>
      </c>
      <c r="AK234" s="51" t="n">
        <f aca="false">+AK215+AK223</f>
        <v>0</v>
      </c>
    </row>
    <row r="235" customFormat="false" ht="15.75" hidden="false" customHeight="false" outlineLevel="0" collapsed="false">
      <c r="B235" s="6" t="s">
        <v>235</v>
      </c>
      <c r="C235" s="7"/>
      <c r="D235" s="40"/>
      <c r="E235" s="2"/>
      <c r="F235" s="50" t="s">
        <v>79</v>
      </c>
      <c r="G235" s="51" t="n">
        <f aca="false">+G216+G224</f>
        <v>14326</v>
      </c>
      <c r="H235" s="51" t="n">
        <f aca="false">+H216+H224</f>
        <v>12939</v>
      </c>
      <c r="I235" s="51" t="n">
        <f aca="false">+I216+I224</f>
        <v>25000</v>
      </c>
      <c r="J235" s="51" t="n">
        <f aca="false">+J216+J224</f>
        <v>0</v>
      </c>
      <c r="K235" s="51" t="n">
        <f aca="false">+K216+K224</f>
        <v>0</v>
      </c>
      <c r="L235" s="51" t="n">
        <f aca="false">+L216+L224</f>
        <v>0</v>
      </c>
      <c r="M235" s="51" t="n">
        <f aca="false">+M216+M224</f>
        <v>0</v>
      </c>
      <c r="N235" s="51" t="n">
        <f aca="false">+N216+N224</f>
        <v>0</v>
      </c>
      <c r="O235" s="51" t="n">
        <f aca="false">+O216+O224</f>
        <v>0</v>
      </c>
      <c r="P235" s="51" t="n">
        <f aca="false">+P216+P224</f>
        <v>0</v>
      </c>
      <c r="Q235" s="51" t="n">
        <f aca="false">+Q216+Q224</f>
        <v>0</v>
      </c>
      <c r="R235" s="51" t="n">
        <f aca="false">+R216+R224</f>
        <v>0</v>
      </c>
      <c r="S235" s="51" t="n">
        <f aca="false">+S216+S224</f>
        <v>0</v>
      </c>
      <c r="T235" s="51" t="n">
        <f aca="false">+T216+T224</f>
        <v>0</v>
      </c>
      <c r="U235" s="51" t="n">
        <f aca="false">+U216+U224</f>
        <v>0</v>
      </c>
      <c r="V235" s="51" t="n">
        <f aca="false">+V216+V224</f>
        <v>0</v>
      </c>
      <c r="W235" s="51" t="n">
        <f aca="false">+W216+W224</f>
        <v>0</v>
      </c>
      <c r="X235" s="51" t="n">
        <f aca="false">+X216+X224</f>
        <v>0</v>
      </c>
      <c r="Y235" s="51" t="n">
        <f aca="false">+Y216+Y224</f>
        <v>0</v>
      </c>
      <c r="Z235" s="51" t="n">
        <f aca="false">+Z216+Z224</f>
        <v>0</v>
      </c>
      <c r="AA235" s="51" t="n">
        <f aca="false">+AA216+AA224</f>
        <v>0</v>
      </c>
      <c r="AB235" s="51" t="n">
        <f aca="false">+AB216+AB224</f>
        <v>0</v>
      </c>
      <c r="AC235" s="51" t="n">
        <f aca="false">+AC216+AC224</f>
        <v>0</v>
      </c>
      <c r="AD235" s="51" t="n">
        <f aca="false">+AD216+AD224</f>
        <v>0</v>
      </c>
      <c r="AE235" s="51" t="n">
        <f aca="false">+AE216+AE224</f>
        <v>0</v>
      </c>
      <c r="AF235" s="51" t="n">
        <f aca="false">+AF216+AF224</f>
        <v>0</v>
      </c>
      <c r="AG235" s="51" t="n">
        <f aca="false">+AG216+AG224</f>
        <v>0</v>
      </c>
      <c r="AH235" s="51" t="n">
        <f aca="false">+AH216+AH224</f>
        <v>0</v>
      </c>
      <c r="AI235" s="51" t="n">
        <f aca="false">+AI216+AI224</f>
        <v>0</v>
      </c>
      <c r="AJ235" s="51" t="n">
        <f aca="false">+AJ216+AJ224</f>
        <v>0</v>
      </c>
      <c r="AK235" s="51" t="n">
        <f aca="false">+AK216+AK224</f>
        <v>0</v>
      </c>
    </row>
    <row r="236" customFormat="false" ht="15.75" hidden="false" customHeight="false" outlineLevel="0" collapsed="false">
      <c r="B236" s="6" t="s">
        <v>236</v>
      </c>
      <c r="C236" s="7"/>
      <c r="D236" s="43"/>
      <c r="E236" s="6"/>
      <c r="F236" s="50" t="s">
        <v>50</v>
      </c>
      <c r="G236" s="51" t="n">
        <f aca="false">+G217+G225</f>
        <v>0</v>
      </c>
      <c r="H236" s="51" t="n">
        <f aca="false">+H217+H225</f>
        <v>0</v>
      </c>
      <c r="I236" s="51" t="n">
        <f aca="false">+I217+I225</f>
        <v>0</v>
      </c>
      <c r="J236" s="51" t="n">
        <f aca="false">+J217+J225</f>
        <v>0</v>
      </c>
      <c r="K236" s="51" t="n">
        <f aca="false">+K217+K225</f>
        <v>0</v>
      </c>
      <c r="L236" s="51" t="n">
        <f aca="false">+L217+L225</f>
        <v>0</v>
      </c>
      <c r="M236" s="51" t="n">
        <f aca="false">+M217+M225</f>
        <v>0</v>
      </c>
      <c r="N236" s="51" t="n">
        <f aca="false">+N217+N225</f>
        <v>0</v>
      </c>
      <c r="O236" s="51" t="n">
        <f aca="false">+O217+O225</f>
        <v>0</v>
      </c>
      <c r="P236" s="51" t="n">
        <f aca="false">+P217+P225</f>
        <v>0</v>
      </c>
      <c r="Q236" s="51" t="n">
        <f aca="false">+Q217+Q225</f>
        <v>0</v>
      </c>
      <c r="R236" s="51" t="n">
        <f aca="false">+R217+R225</f>
        <v>0</v>
      </c>
      <c r="S236" s="51" t="n">
        <f aca="false">+S217+S225</f>
        <v>0</v>
      </c>
      <c r="T236" s="51" t="n">
        <f aca="false">+T217+T225</f>
        <v>0</v>
      </c>
      <c r="U236" s="51" t="n">
        <f aca="false">+U217+U225</f>
        <v>0</v>
      </c>
      <c r="V236" s="51" t="n">
        <f aca="false">+V217+V225</f>
        <v>0</v>
      </c>
      <c r="W236" s="51" t="n">
        <f aca="false">+W217+W225</f>
        <v>0</v>
      </c>
      <c r="X236" s="51" t="n">
        <f aca="false">+X217+X225</f>
        <v>0</v>
      </c>
      <c r="Y236" s="51" t="n">
        <f aca="false">+Y217+Y225</f>
        <v>0</v>
      </c>
      <c r="Z236" s="51" t="n">
        <f aca="false">+Z217+Z225</f>
        <v>0</v>
      </c>
      <c r="AA236" s="51" t="n">
        <f aca="false">+AA217+AA225</f>
        <v>0</v>
      </c>
      <c r="AB236" s="51" t="n">
        <f aca="false">+AB217+AB225</f>
        <v>0</v>
      </c>
      <c r="AC236" s="51" t="n">
        <f aca="false">+AC217+AC225</f>
        <v>0</v>
      </c>
      <c r="AD236" s="51" t="n">
        <f aca="false">+AD217+AD225</f>
        <v>0</v>
      </c>
      <c r="AE236" s="51" t="n">
        <f aca="false">+AE217+AE225</f>
        <v>0</v>
      </c>
      <c r="AF236" s="51" t="n">
        <f aca="false">+AF217+AF225</f>
        <v>0</v>
      </c>
      <c r="AG236" s="51" t="n">
        <f aca="false">+AG217+AG225</f>
        <v>0</v>
      </c>
      <c r="AH236" s="51" t="n">
        <f aca="false">+AH217+AH225</f>
        <v>0</v>
      </c>
      <c r="AI236" s="51" t="n">
        <f aca="false">+AI217+AI225</f>
        <v>0</v>
      </c>
      <c r="AJ236" s="51" t="n">
        <f aca="false">+AJ217+AJ225</f>
        <v>0</v>
      </c>
      <c r="AK236" s="51" t="n">
        <f aca="false">+AK217+AK225</f>
        <v>0</v>
      </c>
    </row>
    <row r="237" customFormat="false" ht="15.75" hidden="false" customHeight="false" outlineLevel="0" collapsed="false">
      <c r="B237" s="6" t="s">
        <v>237</v>
      </c>
      <c r="C237" s="7"/>
      <c r="D237" s="43"/>
      <c r="E237" s="6"/>
      <c r="F237" s="50" t="s">
        <v>54</v>
      </c>
      <c r="G237" s="51" t="n">
        <f aca="false">+G218+G226</f>
        <v>0</v>
      </c>
      <c r="H237" s="51" t="n">
        <f aca="false">+H218+H226</f>
        <v>0</v>
      </c>
      <c r="I237" s="51" t="n">
        <f aca="false">+I218+I226</f>
        <v>0</v>
      </c>
      <c r="J237" s="51" t="n">
        <f aca="false">+J218+J226</f>
        <v>0</v>
      </c>
      <c r="K237" s="51" t="n">
        <f aca="false">+K218+K226</f>
        <v>0</v>
      </c>
      <c r="L237" s="51" t="n">
        <f aca="false">+L218+L226</f>
        <v>0</v>
      </c>
      <c r="M237" s="51" t="n">
        <f aca="false">+M218+M226</f>
        <v>0</v>
      </c>
      <c r="N237" s="51" t="n">
        <f aca="false">+N218+N226</f>
        <v>0</v>
      </c>
      <c r="O237" s="51" t="n">
        <f aca="false">+O218+O226</f>
        <v>0</v>
      </c>
      <c r="P237" s="51" t="n">
        <f aca="false">+P218+P226</f>
        <v>0</v>
      </c>
      <c r="Q237" s="51" t="n">
        <f aca="false">+Q218+Q226</f>
        <v>0</v>
      </c>
      <c r="R237" s="51" t="n">
        <f aca="false">+R218+R226</f>
        <v>0</v>
      </c>
      <c r="S237" s="51" t="n">
        <f aca="false">+S218+S226</f>
        <v>0</v>
      </c>
      <c r="T237" s="51" t="n">
        <f aca="false">+T218+T226</f>
        <v>0</v>
      </c>
      <c r="U237" s="51" t="n">
        <f aca="false">+U218+U226</f>
        <v>0</v>
      </c>
      <c r="V237" s="51" t="n">
        <f aca="false">+V218+V226</f>
        <v>0</v>
      </c>
      <c r="W237" s="51" t="n">
        <f aca="false">+W218+W226</f>
        <v>0</v>
      </c>
      <c r="X237" s="51" t="n">
        <f aca="false">+X218+X226</f>
        <v>0</v>
      </c>
      <c r="Y237" s="51" t="n">
        <f aca="false">+Y218+Y226</f>
        <v>0</v>
      </c>
      <c r="Z237" s="51" t="n">
        <f aca="false">+Z218+Z226</f>
        <v>0</v>
      </c>
      <c r="AA237" s="51" t="n">
        <f aca="false">+AA218+AA226</f>
        <v>0</v>
      </c>
      <c r="AB237" s="51" t="n">
        <f aca="false">+AB218+AB226</f>
        <v>0</v>
      </c>
      <c r="AC237" s="51" t="n">
        <f aca="false">+AC218+AC226</f>
        <v>0</v>
      </c>
      <c r="AD237" s="51" t="n">
        <f aca="false">+AD218+AD226</f>
        <v>0</v>
      </c>
      <c r="AE237" s="51" t="n">
        <f aca="false">+AE218+AE226</f>
        <v>0</v>
      </c>
      <c r="AF237" s="51" t="n">
        <f aca="false">+AF218+AF226</f>
        <v>0</v>
      </c>
      <c r="AG237" s="51" t="n">
        <f aca="false">+AG218+AG226</f>
        <v>0</v>
      </c>
      <c r="AH237" s="51" t="n">
        <f aca="false">+AH218+AH226</f>
        <v>0</v>
      </c>
      <c r="AI237" s="51" t="n">
        <f aca="false">+AI218+AI226</f>
        <v>0</v>
      </c>
      <c r="AJ237" s="51" t="n">
        <f aca="false">+AJ218+AJ226</f>
        <v>0</v>
      </c>
      <c r="AK237" s="51" t="n">
        <f aca="false">+AK218+AK226</f>
        <v>0</v>
      </c>
    </row>
    <row r="238" customFormat="false" ht="8.1" hidden="false" customHeight="true" outlineLevel="0" collapsed="false">
      <c r="D238" s="40"/>
      <c r="F238" s="28"/>
      <c r="G238" s="52" t="s">
        <v>41</v>
      </c>
      <c r="H238" s="52" t="s">
        <v>41</v>
      </c>
      <c r="I238" s="52" t="s">
        <v>41</v>
      </c>
      <c r="J238" s="52" t="s">
        <v>41</v>
      </c>
      <c r="K238" s="52" t="s">
        <v>41</v>
      </c>
      <c r="L238" s="52" t="s">
        <v>41</v>
      </c>
      <c r="M238" s="52" t="s">
        <v>41</v>
      </c>
      <c r="N238" s="52" t="s">
        <v>41</v>
      </c>
      <c r="O238" s="52" t="s">
        <v>41</v>
      </c>
      <c r="P238" s="52" t="s">
        <v>41</v>
      </c>
      <c r="Q238" s="52" t="s">
        <v>41</v>
      </c>
      <c r="R238" s="52" t="s">
        <v>41</v>
      </c>
      <c r="S238" s="52" t="s">
        <v>41</v>
      </c>
      <c r="T238" s="52" t="s">
        <v>41</v>
      </c>
      <c r="U238" s="52" t="s">
        <v>41</v>
      </c>
      <c r="V238" s="52" t="s">
        <v>41</v>
      </c>
      <c r="W238" s="52" t="s">
        <v>41</v>
      </c>
      <c r="X238" s="52" t="s">
        <v>41</v>
      </c>
      <c r="Y238" s="52" t="s">
        <v>41</v>
      </c>
      <c r="Z238" s="52" t="s">
        <v>41</v>
      </c>
      <c r="AA238" s="52" t="s">
        <v>41</v>
      </c>
      <c r="AB238" s="52" t="s">
        <v>41</v>
      </c>
      <c r="AC238" s="52" t="s">
        <v>41</v>
      </c>
      <c r="AD238" s="52" t="s">
        <v>41</v>
      </c>
      <c r="AE238" s="52" t="s">
        <v>41</v>
      </c>
      <c r="AF238" s="52" t="s">
        <v>41</v>
      </c>
      <c r="AG238" s="52" t="s">
        <v>41</v>
      </c>
      <c r="AH238" s="52" t="s">
        <v>41</v>
      </c>
      <c r="AI238" s="52" t="s">
        <v>41</v>
      </c>
      <c r="AJ238" s="52" t="s">
        <v>41</v>
      </c>
      <c r="AK238" s="52" t="s">
        <v>41</v>
      </c>
    </row>
    <row r="239" customFormat="false" ht="16.5" hidden="false" customHeight="false" outlineLevel="0" collapsed="false">
      <c r="B239" s="6" t="s">
        <v>68</v>
      </c>
      <c r="C239" s="7"/>
      <c r="D239" s="43"/>
      <c r="E239" s="2"/>
      <c r="F239" s="50" t="s">
        <v>69</v>
      </c>
      <c r="G239" s="51" t="n">
        <f aca="false">SUM(G234:G237)</f>
        <v>1814326</v>
      </c>
      <c r="H239" s="51" t="n">
        <f aca="false">SUM(H234:H237)</f>
        <v>2512939</v>
      </c>
      <c r="I239" s="51" t="n">
        <f aca="false">SUM(I234:I237)</f>
        <v>2525000</v>
      </c>
      <c r="J239" s="51" t="n">
        <f aca="false">SUM(J234:J237)</f>
        <v>0</v>
      </c>
      <c r="K239" s="51" t="n">
        <f aca="false">SUM(K234:K237)</f>
        <v>0</v>
      </c>
      <c r="L239" s="51" t="n">
        <f aca="false">SUM(L234:L237)</f>
        <v>0</v>
      </c>
      <c r="M239" s="51" t="n">
        <f aca="false">SUM(M234:M237)</f>
        <v>0</v>
      </c>
      <c r="N239" s="51" t="n">
        <f aca="false">SUM(N234:N237)</f>
        <v>0</v>
      </c>
      <c r="O239" s="51" t="n">
        <f aca="false">SUM(O234:O237)</f>
        <v>0</v>
      </c>
      <c r="P239" s="51" t="n">
        <f aca="false">SUM(P234:P237)</f>
        <v>0</v>
      </c>
      <c r="Q239" s="51" t="n">
        <f aca="false">SUM(Q234:Q237)</f>
        <v>0</v>
      </c>
      <c r="R239" s="51" t="n">
        <f aca="false">SUM(R234:R237)</f>
        <v>0</v>
      </c>
      <c r="S239" s="51" t="n">
        <f aca="false">SUM(S234:S237)</f>
        <v>0</v>
      </c>
      <c r="T239" s="51" t="n">
        <f aca="false">SUM(T234:T237)</f>
        <v>0</v>
      </c>
      <c r="U239" s="51" t="n">
        <f aca="false">SUM(U234:U237)</f>
        <v>0</v>
      </c>
      <c r="V239" s="51" t="n">
        <f aca="false">SUM(V234:V237)</f>
        <v>0</v>
      </c>
      <c r="W239" s="51" t="n">
        <f aca="false">SUM(W234:W237)</f>
        <v>0</v>
      </c>
      <c r="X239" s="51" t="n">
        <f aca="false">SUM(X234:X237)</f>
        <v>0</v>
      </c>
      <c r="Y239" s="51" t="n">
        <f aca="false">SUM(Y234:Y237)</f>
        <v>0</v>
      </c>
      <c r="Z239" s="51" t="n">
        <f aca="false">SUM(Z234:Z237)</f>
        <v>0</v>
      </c>
      <c r="AA239" s="51" t="n">
        <f aca="false">SUM(AA234:AA237)</f>
        <v>0</v>
      </c>
      <c r="AB239" s="51" t="n">
        <f aca="false">SUM(AB234:AB237)</f>
        <v>0</v>
      </c>
      <c r="AC239" s="51" t="n">
        <f aca="false">SUM(AC234:AC237)</f>
        <v>0</v>
      </c>
      <c r="AD239" s="51" t="n">
        <f aca="false">SUM(AD234:AD237)</f>
        <v>0</v>
      </c>
      <c r="AE239" s="51" t="n">
        <f aca="false">SUM(AE234:AE237)</f>
        <v>0</v>
      </c>
      <c r="AF239" s="51" t="n">
        <f aca="false">SUM(AF234:AF237)</f>
        <v>0</v>
      </c>
      <c r="AG239" s="51" t="n">
        <f aca="false">SUM(AG234:AG237)</f>
        <v>0</v>
      </c>
      <c r="AH239" s="51" t="n">
        <f aca="false">SUM(AH234:AH237)</f>
        <v>0</v>
      </c>
      <c r="AI239" s="51" t="n">
        <f aca="false">SUM(AI234:AI237)</f>
        <v>0</v>
      </c>
      <c r="AJ239" s="51" t="n">
        <f aca="false">SUM(AJ234:AJ237)</f>
        <v>0</v>
      </c>
      <c r="AK239" s="51" t="n">
        <f aca="false">SUM(AK234:AK237)</f>
        <v>0</v>
      </c>
    </row>
    <row r="240" customFormat="false" ht="15.75" hidden="false" customHeight="false" outlineLevel="0" collapsed="false">
      <c r="A240" s="136"/>
      <c r="B240" s="16" t="s">
        <v>238</v>
      </c>
      <c r="C240" s="136"/>
      <c r="D240" s="132" t="s">
        <v>239</v>
      </c>
      <c r="E240" s="146" t="n">
        <v>35977</v>
      </c>
      <c r="F240" s="125"/>
      <c r="G240" s="133"/>
      <c r="H240" s="133"/>
      <c r="I240" s="133"/>
      <c r="J240" s="133"/>
      <c r="K240" s="133"/>
      <c r="L240" s="133"/>
      <c r="M240" s="133"/>
      <c r="N240" s="126"/>
      <c r="O240" s="60"/>
      <c r="P240" s="127"/>
      <c r="Q240" s="127"/>
      <c r="R240" s="127"/>
      <c r="S240" s="127"/>
      <c r="T240" s="127"/>
      <c r="U240" s="127"/>
      <c r="V240" s="127"/>
      <c r="W240" s="127"/>
      <c r="X240" s="127"/>
      <c r="Y240" s="127"/>
      <c r="Z240" s="127"/>
      <c r="AA240" s="127"/>
      <c r="AB240" s="127"/>
      <c r="AC240" s="127"/>
      <c r="AD240" s="127"/>
      <c r="AE240" s="127"/>
      <c r="AF240" s="127"/>
      <c r="AG240" s="127"/>
      <c r="AH240" s="127"/>
      <c r="AI240" s="127"/>
      <c r="AJ240" s="127"/>
      <c r="AK240" s="127"/>
      <c r="AL240" s="103"/>
      <c r="AM240" s="103"/>
      <c r="AN240" s="103"/>
      <c r="AO240" s="103"/>
      <c r="AP240" s="103"/>
      <c r="AQ240" s="103"/>
      <c r="AR240" s="103"/>
      <c r="AS240" s="103"/>
      <c r="AT240" s="103"/>
      <c r="AU240" s="103"/>
      <c r="AV240" s="103"/>
      <c r="AW240" s="103"/>
      <c r="AX240" s="103"/>
      <c r="AY240" s="103"/>
      <c r="AZ240" s="103"/>
      <c r="BA240" s="103"/>
      <c r="BB240" s="103"/>
      <c r="BC240" s="103"/>
      <c r="BD240" s="103"/>
      <c r="BE240" s="103"/>
      <c r="BF240" s="103"/>
      <c r="BG240" s="103"/>
      <c r="BH240" s="103"/>
      <c r="BI240" s="103"/>
      <c r="BJ240" s="103"/>
      <c r="BK240" s="103"/>
      <c r="BL240" s="103"/>
      <c r="BM240" s="103"/>
      <c r="BN240" s="103"/>
      <c r="BO240" s="103"/>
      <c r="BP240" s="103"/>
      <c r="BQ240" s="103"/>
      <c r="BR240" s="103"/>
      <c r="BS240" s="103"/>
      <c r="BT240" s="103"/>
      <c r="BU240" s="103"/>
      <c r="BV240" s="103"/>
      <c r="BW240" s="103"/>
      <c r="BX240" s="103"/>
      <c r="BY240" s="103"/>
      <c r="BZ240" s="103"/>
      <c r="CA240" s="103"/>
      <c r="CB240" s="103"/>
      <c r="CC240" s="103"/>
      <c r="CD240" s="103"/>
      <c r="CE240" s="103"/>
      <c r="CF240" s="103"/>
      <c r="CG240" s="103"/>
      <c r="CH240" s="103"/>
      <c r="CI240" s="103"/>
      <c r="CJ240" s="103"/>
      <c r="CK240" s="103"/>
      <c r="CL240" s="103"/>
      <c r="CM240" s="103"/>
      <c r="CN240" s="103"/>
      <c r="CO240" s="103"/>
      <c r="CP240" s="103"/>
      <c r="CQ240" s="103"/>
      <c r="CR240" s="103"/>
      <c r="CS240" s="103"/>
      <c r="CT240" s="103"/>
      <c r="CU240" s="103"/>
      <c r="CV240" s="103"/>
      <c r="CW240" s="103"/>
      <c r="CX240" s="103"/>
      <c r="CY240" s="103"/>
      <c r="CZ240" s="103"/>
      <c r="DA240" s="103"/>
      <c r="DB240" s="103"/>
      <c r="DC240" s="103"/>
      <c r="DD240" s="103"/>
      <c r="DE240" s="103"/>
      <c r="DF240" s="103"/>
      <c r="DG240" s="103"/>
      <c r="DH240" s="103"/>
      <c r="DI240" s="103"/>
      <c r="DJ240" s="103"/>
      <c r="DK240" s="103"/>
      <c r="DL240" s="103"/>
      <c r="DM240" s="103"/>
      <c r="DN240" s="103"/>
      <c r="DO240" s="103"/>
      <c r="DP240" s="103"/>
      <c r="DQ240" s="103"/>
      <c r="DR240" s="103"/>
      <c r="DS240" s="103"/>
      <c r="DT240" s="103"/>
      <c r="DU240" s="103"/>
      <c r="DV240" s="103"/>
      <c r="DW240" s="103"/>
      <c r="DX240" s="103"/>
      <c r="DY240" s="103"/>
      <c r="DZ240" s="103"/>
      <c r="EA240" s="103"/>
      <c r="EB240" s="103"/>
      <c r="EC240" s="103"/>
      <c r="ED240" s="103"/>
      <c r="EE240" s="103"/>
      <c r="EF240" s="103"/>
      <c r="EG240" s="103"/>
      <c r="EH240" s="103"/>
      <c r="EI240" s="103"/>
      <c r="EJ240" s="103"/>
      <c r="EK240" s="103"/>
      <c r="EL240" s="103"/>
      <c r="EM240" s="103"/>
      <c r="EN240" s="103"/>
      <c r="EO240" s="103"/>
      <c r="EP240" s="103"/>
      <c r="EQ240" s="103"/>
      <c r="ER240" s="103"/>
      <c r="ES240" s="103"/>
      <c r="ET240" s="103"/>
      <c r="EU240" s="103"/>
      <c r="EV240" s="103"/>
      <c r="EW240" s="103"/>
      <c r="EX240" s="103"/>
      <c r="EY240" s="103"/>
      <c r="EZ240" s="103"/>
      <c r="FA240" s="103"/>
      <c r="FB240" s="103"/>
      <c r="FC240" s="103"/>
      <c r="FD240" s="103"/>
      <c r="FE240" s="103"/>
      <c r="FF240" s="103"/>
      <c r="FG240" s="103"/>
      <c r="FH240" s="103"/>
      <c r="FI240" s="103"/>
      <c r="FJ240" s="103"/>
      <c r="FK240" s="103"/>
      <c r="FL240" s="103"/>
      <c r="FM240" s="103"/>
      <c r="FN240" s="103"/>
      <c r="FO240" s="103"/>
      <c r="FP240" s="103"/>
      <c r="FQ240" s="103"/>
      <c r="FR240" s="103"/>
      <c r="FS240" s="103"/>
      <c r="FT240" s="103"/>
      <c r="FU240" s="103"/>
      <c r="FV240" s="103"/>
      <c r="FW240" s="103"/>
      <c r="FX240" s="103"/>
      <c r="FY240" s="103"/>
      <c r="FZ240" s="103"/>
      <c r="GA240" s="103"/>
      <c r="GB240" s="103"/>
      <c r="GC240" s="103"/>
      <c r="GD240" s="103"/>
      <c r="GE240" s="103"/>
      <c r="GF240" s="103"/>
      <c r="GG240" s="103"/>
      <c r="GH240" s="103"/>
      <c r="GI240" s="103"/>
      <c r="GJ240" s="103"/>
      <c r="GK240" s="103"/>
      <c r="GL240" s="103"/>
      <c r="GM240" s="103"/>
      <c r="GN240" s="103"/>
      <c r="GO240" s="103"/>
      <c r="GP240" s="103"/>
      <c r="GQ240" s="103"/>
      <c r="GR240" s="103"/>
      <c r="GS240" s="103"/>
      <c r="GT240" s="103"/>
      <c r="GU240" s="103"/>
      <c r="GV240" s="103"/>
      <c r="GW240" s="103"/>
      <c r="GX240" s="103"/>
      <c r="GY240" s="103"/>
      <c r="GZ240" s="103"/>
      <c r="HA240" s="103"/>
      <c r="HB240" s="103"/>
      <c r="HC240" s="103"/>
      <c r="HD240" s="103"/>
      <c r="HE240" s="103"/>
      <c r="HF240" s="103"/>
      <c r="HG240" s="103"/>
      <c r="HH240" s="103"/>
      <c r="HI240" s="103"/>
      <c r="HJ240" s="103"/>
      <c r="HK240" s="103"/>
      <c r="HL240" s="103"/>
      <c r="HM240" s="103"/>
      <c r="HN240" s="103"/>
      <c r="HO240" s="103"/>
      <c r="HP240" s="103"/>
      <c r="HQ240" s="103"/>
      <c r="HR240" s="103"/>
      <c r="HS240" s="103"/>
      <c r="HT240" s="103"/>
      <c r="HU240" s="103"/>
      <c r="HV240" s="103"/>
      <c r="HW240" s="103"/>
      <c r="HX240" s="103"/>
      <c r="HY240" s="103"/>
      <c r="HZ240" s="103"/>
      <c r="IA240" s="103"/>
      <c r="IB240" s="103"/>
      <c r="IC240" s="103"/>
      <c r="ID240" s="103"/>
      <c r="IE240" s="103"/>
      <c r="IF240" s="103"/>
      <c r="IG240" s="103"/>
      <c r="IH240" s="103"/>
      <c r="II240" s="103"/>
      <c r="IJ240" s="103"/>
      <c r="IK240" s="103"/>
    </row>
    <row r="241" s="75" customFormat="true" ht="15" hidden="false" customHeight="false" outlineLevel="0" collapsed="false">
      <c r="A241" s="19" t="s">
        <v>183</v>
      </c>
      <c r="B241" s="20" t="s">
        <v>240</v>
      </c>
      <c r="C241" s="2"/>
      <c r="D241" s="147" t="n">
        <v>3480000</v>
      </c>
      <c r="E241" s="148"/>
      <c r="F241" s="149"/>
      <c r="G241" s="69"/>
      <c r="H241" s="69"/>
      <c r="I241" s="69"/>
      <c r="J241" s="69"/>
      <c r="K241" s="69"/>
      <c r="L241" s="69"/>
      <c r="M241" s="69"/>
      <c r="N241" s="69"/>
      <c r="O241" s="69"/>
      <c r="P241" s="70"/>
      <c r="Q241" s="71"/>
      <c r="R241" s="72"/>
      <c r="S241" s="72"/>
      <c r="T241" s="72"/>
      <c r="U241" s="72"/>
      <c r="V241" s="72"/>
      <c r="W241" s="72"/>
      <c r="X241" s="72"/>
      <c r="Y241" s="72"/>
      <c r="Z241" s="72"/>
      <c r="AA241" s="72"/>
      <c r="AB241" s="72"/>
      <c r="AC241" s="72"/>
      <c r="AD241" s="72"/>
      <c r="AE241" s="72"/>
      <c r="AF241" s="72"/>
      <c r="AG241" s="72"/>
      <c r="AH241" s="72"/>
      <c r="AI241" s="72"/>
      <c r="AJ241" s="72"/>
      <c r="AK241" s="72"/>
    </row>
    <row r="242" s="80" customFormat="true" ht="15" hidden="false" customHeight="false" outlineLevel="0" collapsed="false">
      <c r="A242" s="19" t="s">
        <v>47</v>
      </c>
      <c r="B242" s="73" t="s">
        <v>241</v>
      </c>
      <c r="C242" s="21" t="n">
        <v>40379</v>
      </c>
      <c r="D242" s="22" t="s">
        <v>45</v>
      </c>
      <c r="E242" s="23" t="n">
        <v>0.02</v>
      </c>
      <c r="F242" s="24" t="s">
        <v>46</v>
      </c>
      <c r="G242" s="25" t="n">
        <v>3155000</v>
      </c>
      <c r="H242" s="25" t="n">
        <v>2900000</v>
      </c>
      <c r="I242" s="25" t="n">
        <v>2635000</v>
      </c>
      <c r="J242" s="25" t="n">
        <v>2365000</v>
      </c>
      <c r="K242" s="25" t="n">
        <v>2090000</v>
      </c>
      <c r="L242" s="25" t="n">
        <v>1800000</v>
      </c>
      <c r="M242" s="25" t="n">
        <v>1505000</v>
      </c>
      <c r="N242" s="25" t="n">
        <v>1465000</v>
      </c>
      <c r="O242" s="25" t="n">
        <v>1420000</v>
      </c>
      <c r="P242" s="25" t="n">
        <v>1375000</v>
      </c>
      <c r="Q242" s="25" t="n">
        <v>1330000</v>
      </c>
      <c r="R242" s="25" t="n">
        <v>1280000</v>
      </c>
      <c r="S242" s="25" t="n">
        <v>1230000</v>
      </c>
      <c r="T242" s="25" t="n">
        <v>1180000</v>
      </c>
      <c r="U242" s="25" t="n">
        <v>1125000</v>
      </c>
      <c r="V242" s="25" t="n">
        <v>1070000</v>
      </c>
      <c r="W242" s="25" t="n">
        <v>1010000</v>
      </c>
      <c r="X242" s="25" t="n">
        <v>945000</v>
      </c>
      <c r="Y242" s="25" t="n">
        <v>880000</v>
      </c>
      <c r="Z242" s="25" t="n">
        <v>810000</v>
      </c>
      <c r="AA242" s="25" t="n">
        <v>735000</v>
      </c>
      <c r="AB242" s="25" t="n">
        <v>660000</v>
      </c>
      <c r="AC242" s="25" t="n">
        <v>580000</v>
      </c>
      <c r="AD242" s="25" t="n">
        <v>495000</v>
      </c>
      <c r="AE242" s="25" t="n">
        <v>405000</v>
      </c>
      <c r="AF242" s="25" t="n">
        <v>310000</v>
      </c>
      <c r="AG242" s="25" t="n">
        <v>210000</v>
      </c>
      <c r="AH242" s="25" t="n">
        <v>110000</v>
      </c>
      <c r="AI242" s="25" t="n">
        <v>0</v>
      </c>
      <c r="AJ242" s="25" t="n">
        <v>0</v>
      </c>
      <c r="AK242" s="25" t="n">
        <v>0</v>
      </c>
    </row>
    <row r="243" s="80" customFormat="true" ht="15" hidden="false" customHeight="false" outlineLevel="0" collapsed="false">
      <c r="A243" s="30"/>
      <c r="B243" s="20" t="s">
        <v>186</v>
      </c>
      <c r="C243" s="26" t="n">
        <v>3850000</v>
      </c>
      <c r="D243" s="27" t="s">
        <v>49</v>
      </c>
      <c r="E243" s="23" t="n">
        <v>0.046</v>
      </c>
      <c r="F243" s="28" t="s">
        <v>50</v>
      </c>
      <c r="G243" s="29" t="n">
        <v>255000</v>
      </c>
      <c r="H243" s="29" t="n">
        <v>265000</v>
      </c>
      <c r="I243" s="29" t="n">
        <v>270000</v>
      </c>
      <c r="J243" s="29" t="n">
        <v>275000</v>
      </c>
      <c r="K243" s="29" t="n">
        <v>290000</v>
      </c>
      <c r="L243" s="29" t="n">
        <v>295000</v>
      </c>
      <c r="M243" s="29" t="n">
        <v>40000</v>
      </c>
      <c r="N243" s="29" t="n">
        <v>45000</v>
      </c>
      <c r="O243" s="29" t="n">
        <v>45000</v>
      </c>
      <c r="P243" s="29" t="n">
        <v>45000</v>
      </c>
      <c r="Q243" s="29" t="n">
        <v>50000</v>
      </c>
      <c r="R243" s="29" t="n">
        <v>50000</v>
      </c>
      <c r="S243" s="29" t="n">
        <v>50000</v>
      </c>
      <c r="T243" s="29" t="n">
        <v>55000</v>
      </c>
      <c r="U243" s="29" t="n">
        <v>55000</v>
      </c>
      <c r="V243" s="29" t="n">
        <v>60000</v>
      </c>
      <c r="W243" s="29" t="n">
        <v>65000</v>
      </c>
      <c r="X243" s="29" t="n">
        <v>65000</v>
      </c>
      <c r="Y243" s="29" t="n">
        <v>70000</v>
      </c>
      <c r="Z243" s="29" t="n">
        <v>75000</v>
      </c>
      <c r="AA243" s="29" t="n">
        <v>75000</v>
      </c>
      <c r="AB243" s="29" t="n">
        <v>80000</v>
      </c>
      <c r="AC243" s="29" t="n">
        <v>85000</v>
      </c>
      <c r="AD243" s="29" t="n">
        <v>90000</v>
      </c>
      <c r="AE243" s="29" t="n">
        <v>95000</v>
      </c>
      <c r="AF243" s="29" t="n">
        <v>100000</v>
      </c>
      <c r="AG243" s="29" t="n">
        <v>100000</v>
      </c>
      <c r="AH243" s="29" t="n">
        <v>110000</v>
      </c>
      <c r="AI243" s="29" t="n">
        <v>0</v>
      </c>
      <c r="AJ243" s="29" t="n">
        <v>0</v>
      </c>
      <c r="AK243" s="29" t="n">
        <v>0</v>
      </c>
    </row>
    <row r="244" s="80" customFormat="true" ht="15" hidden="false" customHeight="false" outlineLevel="0" collapsed="false">
      <c r="A244" s="30"/>
      <c r="B244" s="20" t="s">
        <v>242</v>
      </c>
      <c r="C244" s="2"/>
      <c r="D244" s="31" t="s">
        <v>95</v>
      </c>
      <c r="E244" s="32" t="s">
        <v>53</v>
      </c>
      <c r="F244" s="28" t="s">
        <v>54</v>
      </c>
      <c r="G244" s="29" t="n">
        <v>55822</v>
      </c>
      <c r="H244" s="29" t="n">
        <v>53272</v>
      </c>
      <c r="I244" s="29" t="n">
        <v>50290</v>
      </c>
      <c r="J244" s="29" t="n">
        <v>46915</v>
      </c>
      <c r="K244" s="29" t="n">
        <v>42790</v>
      </c>
      <c r="L244" s="29" t="n">
        <v>38078</v>
      </c>
      <c r="M244" s="29" t="n">
        <v>32915</v>
      </c>
      <c r="N244" s="29" t="n">
        <v>32115</v>
      </c>
      <c r="O244" s="29" t="n">
        <v>31215</v>
      </c>
      <c r="P244" s="29" t="n">
        <v>30315</v>
      </c>
      <c r="Q244" s="29" t="n">
        <v>29415</v>
      </c>
      <c r="R244" s="29" t="n">
        <v>28415</v>
      </c>
      <c r="S244" s="29" t="n">
        <v>27415</v>
      </c>
      <c r="T244" s="29" t="n">
        <v>26415</v>
      </c>
      <c r="U244" s="29" t="n">
        <v>25315</v>
      </c>
      <c r="V244" s="29" t="n">
        <v>24133</v>
      </c>
      <c r="W244" s="29" t="n">
        <v>22843</v>
      </c>
      <c r="X244" s="29" t="n">
        <v>21445</v>
      </c>
      <c r="Y244" s="29" t="n">
        <v>20048</v>
      </c>
      <c r="Z244" s="29" t="n">
        <v>18473</v>
      </c>
      <c r="AA244" s="29" t="n">
        <v>16785</v>
      </c>
      <c r="AB244" s="29" t="n">
        <v>15098</v>
      </c>
      <c r="AC244" s="29" t="n">
        <v>13298</v>
      </c>
      <c r="AD244" s="29" t="n">
        <v>11385</v>
      </c>
      <c r="AE244" s="29" t="n">
        <v>9315</v>
      </c>
      <c r="AF244" s="29" t="n">
        <v>7130</v>
      </c>
      <c r="AG244" s="29" t="n">
        <v>4830</v>
      </c>
      <c r="AH244" s="29" t="n">
        <v>2530</v>
      </c>
      <c r="AI244" s="29" t="n">
        <v>0</v>
      </c>
      <c r="AJ244" s="29" t="n">
        <v>0</v>
      </c>
      <c r="AK244" s="29" t="n">
        <v>0</v>
      </c>
    </row>
    <row r="245" s="80" customFormat="true" ht="15" hidden="false" customHeight="false" outlineLevel="0" collapsed="false">
      <c r="A245" s="30"/>
      <c r="B245" s="1" t="s">
        <v>188</v>
      </c>
      <c r="C245" s="2"/>
      <c r="D245" s="31" t="s">
        <v>56</v>
      </c>
      <c r="E245" s="32" t="s">
        <v>57</v>
      </c>
      <c r="F245" s="28" t="s">
        <v>54</v>
      </c>
      <c r="G245" s="29" t="n">
        <v>55822</v>
      </c>
      <c r="H245" s="29" t="n">
        <v>53272</v>
      </c>
      <c r="I245" s="29" t="n">
        <v>50290</v>
      </c>
      <c r="J245" s="29" t="n">
        <v>46915</v>
      </c>
      <c r="K245" s="29" t="n">
        <v>42790</v>
      </c>
      <c r="L245" s="29" t="n">
        <v>38078</v>
      </c>
      <c r="M245" s="29" t="n">
        <v>32915</v>
      </c>
      <c r="N245" s="29" t="n">
        <v>32115</v>
      </c>
      <c r="O245" s="29" t="n">
        <v>31215</v>
      </c>
      <c r="P245" s="29" t="n">
        <v>30315</v>
      </c>
      <c r="Q245" s="29" t="n">
        <v>29415</v>
      </c>
      <c r="R245" s="29" t="n">
        <v>28415</v>
      </c>
      <c r="S245" s="29" t="n">
        <v>27415</v>
      </c>
      <c r="T245" s="29" t="n">
        <v>26415</v>
      </c>
      <c r="U245" s="29" t="n">
        <v>25315</v>
      </c>
      <c r="V245" s="29" t="n">
        <v>24133</v>
      </c>
      <c r="W245" s="29" t="n">
        <v>22843</v>
      </c>
      <c r="X245" s="29" t="n">
        <v>21445</v>
      </c>
      <c r="Y245" s="29" t="n">
        <v>20048</v>
      </c>
      <c r="Z245" s="29" t="n">
        <v>18473</v>
      </c>
      <c r="AA245" s="29" t="n">
        <v>16785</v>
      </c>
      <c r="AB245" s="29" t="n">
        <v>15098</v>
      </c>
      <c r="AC245" s="29" t="n">
        <v>13298</v>
      </c>
      <c r="AD245" s="29" t="n">
        <v>11385</v>
      </c>
      <c r="AE245" s="29" t="n">
        <v>9315</v>
      </c>
      <c r="AF245" s="29" t="n">
        <v>7130</v>
      </c>
      <c r="AG245" s="29" t="n">
        <v>4830</v>
      </c>
      <c r="AH245" s="29" t="n">
        <v>2530</v>
      </c>
      <c r="AI245" s="29" t="n">
        <v>0</v>
      </c>
      <c r="AJ245" s="29" t="n">
        <v>0</v>
      </c>
      <c r="AK245" s="29" t="n">
        <v>0</v>
      </c>
    </row>
    <row r="246" s="80" customFormat="true" ht="15" hidden="false" customHeight="false" outlineLevel="0" collapsed="false">
      <c r="A246" s="86"/>
      <c r="B246" s="33" t="s">
        <v>243</v>
      </c>
      <c r="C246" s="2"/>
      <c r="D246" s="34" t="s">
        <v>59</v>
      </c>
      <c r="E246" s="35" t="n">
        <v>51471</v>
      </c>
      <c r="F246" s="28" t="s">
        <v>60</v>
      </c>
      <c r="G246" s="36" t="n">
        <v>0.02</v>
      </c>
      <c r="H246" s="36" t="n">
        <v>0.0225</v>
      </c>
      <c r="I246" s="36" t="n">
        <v>0.025</v>
      </c>
      <c r="J246" s="36" t="n">
        <v>0.03</v>
      </c>
      <c r="K246" s="36" t="n">
        <v>0.0325</v>
      </c>
      <c r="L246" s="36" t="n">
        <v>0.035</v>
      </c>
      <c r="M246" s="36" t="n">
        <v>0.04</v>
      </c>
      <c r="N246" s="36" t="n">
        <v>0.04</v>
      </c>
      <c r="O246" s="36" t="n">
        <v>0.04</v>
      </c>
      <c r="P246" s="36" t="n">
        <v>0.04</v>
      </c>
      <c r="Q246" s="36" t="n">
        <v>0.04</v>
      </c>
      <c r="R246" s="36" t="n">
        <v>0.04</v>
      </c>
      <c r="S246" s="36" t="n">
        <v>0.04</v>
      </c>
      <c r="T246" s="36" t="n">
        <v>0.04</v>
      </c>
      <c r="U246" s="36" t="n">
        <v>0.043</v>
      </c>
      <c r="V246" s="36" t="n">
        <v>0.043</v>
      </c>
      <c r="W246" s="36" t="n">
        <v>0.043</v>
      </c>
      <c r="X246" s="36" t="n">
        <v>0.043</v>
      </c>
      <c r="Y246" s="36" t="n">
        <v>0.045</v>
      </c>
      <c r="Z246" s="36" t="n">
        <v>0.045</v>
      </c>
      <c r="AA246" s="36" t="n">
        <v>0.045</v>
      </c>
      <c r="AB246" s="36" t="n">
        <v>0.045</v>
      </c>
      <c r="AC246" s="36" t="n">
        <v>0.045</v>
      </c>
      <c r="AD246" s="36" t="n">
        <v>0.046</v>
      </c>
      <c r="AE246" s="36" t="n">
        <v>0.046</v>
      </c>
      <c r="AF246" s="36" t="n">
        <v>0.046</v>
      </c>
      <c r="AG246" s="36" t="n">
        <v>0.046</v>
      </c>
      <c r="AH246" s="36" t="n">
        <v>0.046</v>
      </c>
      <c r="AI246" s="36" t="n">
        <v>0</v>
      </c>
      <c r="AJ246" s="36" t="n">
        <v>0</v>
      </c>
      <c r="AK246" s="36" t="n">
        <v>0</v>
      </c>
    </row>
    <row r="247" s="80" customFormat="true" ht="15.75" hidden="false" customHeight="false" outlineLevel="0" collapsed="false">
      <c r="A247" s="86"/>
      <c r="B247" s="38" t="s">
        <v>61</v>
      </c>
      <c r="C247" s="86"/>
      <c r="D247" s="34"/>
      <c r="E247" s="39"/>
      <c r="F247" s="28" t="s">
        <v>62</v>
      </c>
      <c r="G247" s="36" t="n">
        <f aca="false">ROUND(((G244+G245)/G242),6)</f>
        <v>0.035386</v>
      </c>
      <c r="H247" s="36" t="n">
        <f aca="false">ROUND(((H244+H245)/H242),6)</f>
        <v>0.036739</v>
      </c>
      <c r="I247" s="36" t="n">
        <f aca="false">ROUND(((I244+I245)/I242),6)</f>
        <v>0.038171</v>
      </c>
      <c r="J247" s="36" t="n">
        <f aca="false">ROUND(((J244+J245)/J242),6)</f>
        <v>0.039674</v>
      </c>
      <c r="K247" s="36" t="n">
        <f aca="false">ROUND(((K244+K245)/K242),6)</f>
        <v>0.040947</v>
      </c>
      <c r="L247" s="36" t="n">
        <f aca="false">ROUND(((L244+L245)/L242),6)</f>
        <v>0.042309</v>
      </c>
      <c r="M247" s="36" t="n">
        <f aca="false">ROUND(((M244+M245)/M242),6)</f>
        <v>0.043741</v>
      </c>
      <c r="N247" s="36" t="n">
        <f aca="false">ROUND(((N244+N245)/N242),6)</f>
        <v>0.043843</v>
      </c>
      <c r="O247" s="36" t="n">
        <f aca="false">ROUND(((O244+O245)/O242),6)</f>
        <v>0.043965</v>
      </c>
      <c r="P247" s="36" t="n">
        <f aca="false">ROUND(((P244+P245)/P242),6)</f>
        <v>0.044095</v>
      </c>
      <c r="Q247" s="36" t="n">
        <f aca="false">ROUND(((Q244+Q245)/Q242),6)</f>
        <v>0.044233</v>
      </c>
      <c r="R247" s="36" t="n">
        <f aca="false">ROUND(((R244+R245)/R242),6)</f>
        <v>0.044398</v>
      </c>
      <c r="S247" s="36" t="n">
        <f aca="false">ROUND(((S244+S245)/S242),6)</f>
        <v>0.044577</v>
      </c>
      <c r="T247" s="36" t="n">
        <f aca="false">ROUND(((T244+T245)/T242),6)</f>
        <v>0.044771</v>
      </c>
      <c r="U247" s="36" t="n">
        <f aca="false">ROUND(((U244+U245)/U242),6)</f>
        <v>0.045004</v>
      </c>
      <c r="V247" s="36" t="n">
        <f aca="false">ROUND(((V244+V245)/V242),6)</f>
        <v>0.045108</v>
      </c>
      <c r="W247" s="36" t="n">
        <f aca="false">ROUND(((W244+W245)/W242),6)</f>
        <v>0.045234</v>
      </c>
      <c r="X247" s="36" t="n">
        <f aca="false">ROUND(((X244+X245)/X242),6)</f>
        <v>0.045386</v>
      </c>
      <c r="Y247" s="36" t="n">
        <f aca="false">ROUND(((Y244+Y245)/Y242),6)</f>
        <v>0.045564</v>
      </c>
      <c r="Z247" s="36" t="n">
        <f aca="false">ROUND(((Z244+Z245)/Z242),6)</f>
        <v>0.045612</v>
      </c>
      <c r="AA247" s="36" t="n">
        <f aca="false">ROUND(((AA244+AA245)/AA242),6)</f>
        <v>0.045673</v>
      </c>
      <c r="AB247" s="36" t="n">
        <f aca="false">ROUND(((AB244+AB245)/AB242),6)</f>
        <v>0.045752</v>
      </c>
      <c r="AC247" s="36" t="n">
        <f aca="false">ROUND(((AC244+AC245)/AC242),6)</f>
        <v>0.045855</v>
      </c>
      <c r="AD247" s="36" t="n">
        <f aca="false">ROUND(((AD244+AD245)/AD242),6)</f>
        <v>0.046</v>
      </c>
      <c r="AE247" s="36" t="n">
        <f aca="false">ROUND(((AE244+AE245)/AE242),6)</f>
        <v>0.046</v>
      </c>
      <c r="AF247" s="36" t="n">
        <f aca="false">ROUND(((AF244+AF245)/AF242),6)</f>
        <v>0.046</v>
      </c>
      <c r="AG247" s="36" t="n">
        <f aca="false">ROUND(((AG244+AG245)/AG242),6)</f>
        <v>0.046</v>
      </c>
      <c r="AH247" s="36" t="n">
        <f aca="false">ROUND(((AH244+AH245)/AH242),6)</f>
        <v>0.046</v>
      </c>
      <c r="AI247" s="36" t="n">
        <v>0</v>
      </c>
      <c r="AJ247" s="36" t="n">
        <v>0</v>
      </c>
      <c r="AK247" s="36" t="n">
        <v>0</v>
      </c>
    </row>
    <row r="248" s="80" customFormat="true" ht="15.75" hidden="false" customHeight="false" outlineLevel="0" collapsed="false">
      <c r="A248" s="86"/>
      <c r="B248" s="1"/>
      <c r="C248" s="86"/>
      <c r="D248" s="34"/>
      <c r="E248" s="39"/>
      <c r="F248" s="28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</row>
    <row r="249" s="75" customFormat="true" ht="15" hidden="false" customHeight="false" outlineLevel="0" collapsed="false">
      <c r="A249" s="19" t="s">
        <v>183</v>
      </c>
      <c r="B249" s="150" t="s">
        <v>244</v>
      </c>
      <c r="C249" s="2"/>
      <c r="D249" s="34"/>
      <c r="E249" s="128"/>
      <c r="F249" s="28"/>
      <c r="G249" s="69"/>
      <c r="H249" s="69"/>
      <c r="I249" s="69"/>
      <c r="J249" s="69"/>
      <c r="K249" s="69"/>
      <c r="L249" s="69"/>
      <c r="M249" s="69"/>
      <c r="N249" s="69"/>
      <c r="O249" s="69"/>
      <c r="P249" s="70"/>
      <c r="Q249" s="71"/>
      <c r="R249" s="72"/>
      <c r="S249" s="72"/>
      <c r="T249" s="72"/>
      <c r="U249" s="72"/>
      <c r="V249" s="72"/>
      <c r="W249" s="72"/>
      <c r="X249" s="72"/>
      <c r="Y249" s="72"/>
      <c r="Z249" s="72"/>
      <c r="AA249" s="72"/>
      <c r="AB249" s="72"/>
      <c r="AC249" s="72"/>
      <c r="AD249" s="72"/>
      <c r="AE249" s="72"/>
      <c r="AF249" s="72"/>
      <c r="AG249" s="72"/>
      <c r="AH249" s="72"/>
      <c r="AI249" s="72"/>
      <c r="AJ249" s="72"/>
      <c r="AK249" s="72"/>
    </row>
    <row r="250" s="80" customFormat="true" ht="15" hidden="false" customHeight="false" outlineLevel="0" collapsed="false">
      <c r="A250" s="19" t="s">
        <v>47</v>
      </c>
      <c r="B250" s="20" t="s">
        <v>245</v>
      </c>
      <c r="C250" s="21" t="n">
        <v>40379</v>
      </c>
      <c r="D250" s="22" t="s">
        <v>45</v>
      </c>
      <c r="E250" s="23" t="n">
        <v>0.06</v>
      </c>
      <c r="F250" s="24" t="s">
        <v>46</v>
      </c>
      <c r="G250" s="25" t="n">
        <v>2470000</v>
      </c>
      <c r="H250" s="25" t="n">
        <v>2425000</v>
      </c>
      <c r="I250" s="25" t="n">
        <v>2380000</v>
      </c>
      <c r="J250" s="25" t="n">
        <v>2335000</v>
      </c>
      <c r="K250" s="25" t="n">
        <v>2285000</v>
      </c>
      <c r="L250" s="25" t="n">
        <v>2235000</v>
      </c>
      <c r="M250" s="25" t="n">
        <v>2180000</v>
      </c>
      <c r="N250" s="25" t="n">
        <v>2125000</v>
      </c>
      <c r="O250" s="25" t="n">
        <v>2070000</v>
      </c>
      <c r="P250" s="25" t="n">
        <v>2010000</v>
      </c>
      <c r="Q250" s="25" t="n">
        <v>1945000</v>
      </c>
      <c r="R250" s="25" t="n">
        <v>1880000</v>
      </c>
      <c r="S250" s="25" t="n">
        <v>1810000</v>
      </c>
      <c r="T250" s="25" t="n">
        <v>1740000</v>
      </c>
      <c r="U250" s="25" t="n">
        <v>1665000</v>
      </c>
      <c r="V250" s="25" t="n">
        <v>1585000</v>
      </c>
      <c r="W250" s="25" t="n">
        <v>1500000</v>
      </c>
      <c r="X250" s="25" t="n">
        <v>1410000</v>
      </c>
      <c r="Y250" s="25" t="n">
        <v>1315000</v>
      </c>
      <c r="Z250" s="25" t="n">
        <v>1215000</v>
      </c>
      <c r="AA250" s="25" t="n">
        <v>1110000</v>
      </c>
      <c r="AB250" s="25" t="n">
        <v>1000000</v>
      </c>
      <c r="AC250" s="25" t="n">
        <v>880000</v>
      </c>
      <c r="AD250" s="25" t="n">
        <v>755000</v>
      </c>
      <c r="AE250" s="25" t="n">
        <v>620000</v>
      </c>
      <c r="AF250" s="25" t="n">
        <v>480000</v>
      </c>
      <c r="AG250" s="25" t="n">
        <v>330000</v>
      </c>
      <c r="AH250" s="25" t="n">
        <v>170000</v>
      </c>
      <c r="AI250" s="25" t="n">
        <v>0</v>
      </c>
      <c r="AJ250" s="25" t="n">
        <v>0</v>
      </c>
      <c r="AK250" s="25" t="n">
        <v>0</v>
      </c>
    </row>
    <row r="251" s="80" customFormat="true" ht="15" hidden="false" customHeight="false" outlineLevel="0" collapsed="false">
      <c r="A251" s="81" t="s">
        <v>246</v>
      </c>
      <c r="B251" s="20" t="s">
        <v>247</v>
      </c>
      <c r="C251" s="26" t="n">
        <v>2535000</v>
      </c>
      <c r="D251" s="27" t="s">
        <v>49</v>
      </c>
      <c r="E251" s="23" t="n">
        <v>0.075</v>
      </c>
      <c r="F251" s="28" t="s">
        <v>50</v>
      </c>
      <c r="G251" s="29" t="n">
        <v>45000</v>
      </c>
      <c r="H251" s="29" t="n">
        <v>45000</v>
      </c>
      <c r="I251" s="29" t="n">
        <v>45000</v>
      </c>
      <c r="J251" s="29" t="n">
        <v>50000</v>
      </c>
      <c r="K251" s="29" t="n">
        <v>50000</v>
      </c>
      <c r="L251" s="29" t="n">
        <v>55000</v>
      </c>
      <c r="M251" s="29" t="n">
        <v>55000</v>
      </c>
      <c r="N251" s="29" t="n">
        <v>55000</v>
      </c>
      <c r="O251" s="29" t="n">
        <v>60000</v>
      </c>
      <c r="P251" s="29" t="n">
        <v>65000</v>
      </c>
      <c r="Q251" s="29" t="n">
        <v>65000</v>
      </c>
      <c r="R251" s="29" t="n">
        <v>70000</v>
      </c>
      <c r="S251" s="29" t="n">
        <v>70000</v>
      </c>
      <c r="T251" s="29" t="n">
        <v>75000</v>
      </c>
      <c r="U251" s="29" t="n">
        <v>80000</v>
      </c>
      <c r="V251" s="29" t="n">
        <v>85000</v>
      </c>
      <c r="W251" s="29" t="n">
        <v>90000</v>
      </c>
      <c r="X251" s="29" t="n">
        <v>95000</v>
      </c>
      <c r="Y251" s="29" t="n">
        <v>100000</v>
      </c>
      <c r="Z251" s="29" t="n">
        <v>105000</v>
      </c>
      <c r="AA251" s="29" t="n">
        <v>110000</v>
      </c>
      <c r="AB251" s="29" t="n">
        <v>120000</v>
      </c>
      <c r="AC251" s="29" t="n">
        <v>125000</v>
      </c>
      <c r="AD251" s="29" t="n">
        <v>135000</v>
      </c>
      <c r="AE251" s="29" t="n">
        <v>140000</v>
      </c>
      <c r="AF251" s="29" t="n">
        <v>150000</v>
      </c>
      <c r="AG251" s="29" t="n">
        <v>160000</v>
      </c>
      <c r="AH251" s="29" t="n">
        <v>170000</v>
      </c>
      <c r="AI251" s="29" t="n">
        <v>0</v>
      </c>
      <c r="AJ251" s="29" t="n">
        <v>0</v>
      </c>
      <c r="AK251" s="29" t="n">
        <v>0</v>
      </c>
    </row>
    <row r="252" s="80" customFormat="true" ht="15" hidden="false" customHeight="false" outlineLevel="0" collapsed="false">
      <c r="A252" s="81" t="s">
        <v>248</v>
      </c>
      <c r="B252" s="20" t="s">
        <v>249</v>
      </c>
      <c r="C252" s="2"/>
      <c r="D252" s="40"/>
      <c r="E252" s="32" t="s">
        <v>53</v>
      </c>
      <c r="F252" s="28" t="s">
        <v>54</v>
      </c>
      <c r="G252" s="29" t="n">
        <v>88682</v>
      </c>
      <c r="H252" s="29" t="n">
        <v>87332</v>
      </c>
      <c r="I252" s="29" t="n">
        <v>85982</v>
      </c>
      <c r="J252" s="29" t="n">
        <v>84632</v>
      </c>
      <c r="K252" s="29" t="n">
        <v>83132</v>
      </c>
      <c r="L252" s="29" t="n">
        <v>81632</v>
      </c>
      <c r="M252" s="29" t="n">
        <v>79982</v>
      </c>
      <c r="N252" s="29" t="n">
        <v>78332</v>
      </c>
      <c r="O252" s="29" t="n">
        <v>76682</v>
      </c>
      <c r="P252" s="29" t="n">
        <v>74507</v>
      </c>
      <c r="Q252" s="29" t="n">
        <v>72150</v>
      </c>
      <c r="R252" s="29" t="n">
        <v>69794</v>
      </c>
      <c r="S252" s="29" t="n">
        <v>67257</v>
      </c>
      <c r="T252" s="29" t="n">
        <v>64719</v>
      </c>
      <c r="U252" s="29" t="n">
        <v>62000</v>
      </c>
      <c r="V252" s="29" t="n">
        <v>59100</v>
      </c>
      <c r="W252" s="29" t="n">
        <v>56019</v>
      </c>
      <c r="X252" s="29" t="n">
        <v>52757</v>
      </c>
      <c r="Y252" s="29" t="n">
        <v>49313</v>
      </c>
      <c r="Z252" s="29" t="n">
        <v>45563</v>
      </c>
      <c r="AA252" s="29" t="n">
        <v>41625</v>
      </c>
      <c r="AB252" s="29" t="n">
        <v>37500</v>
      </c>
      <c r="AC252" s="29" t="n">
        <v>33000</v>
      </c>
      <c r="AD252" s="29" t="n">
        <v>28313</v>
      </c>
      <c r="AE252" s="29" t="n">
        <v>23250</v>
      </c>
      <c r="AF252" s="29" t="n">
        <v>18000</v>
      </c>
      <c r="AG252" s="29" t="n">
        <v>12375</v>
      </c>
      <c r="AH252" s="29" t="n">
        <v>6375</v>
      </c>
      <c r="AI252" s="29" t="n">
        <v>0</v>
      </c>
      <c r="AJ252" s="29" t="n">
        <v>0</v>
      </c>
      <c r="AK252" s="29" t="n">
        <v>0</v>
      </c>
    </row>
    <row r="253" s="80" customFormat="true" ht="15" hidden="false" customHeight="false" outlineLevel="0" collapsed="false">
      <c r="A253" s="81" t="s">
        <v>250</v>
      </c>
      <c r="B253" s="1" t="s">
        <v>188</v>
      </c>
      <c r="C253" s="2"/>
      <c r="D253" s="28"/>
      <c r="E253" s="32" t="s">
        <v>57</v>
      </c>
      <c r="F253" s="28" t="s">
        <v>54</v>
      </c>
      <c r="G253" s="29" t="n">
        <v>88682</v>
      </c>
      <c r="H253" s="29" t="n">
        <v>87332</v>
      </c>
      <c r="I253" s="29" t="n">
        <v>85982</v>
      </c>
      <c r="J253" s="29" t="n">
        <v>84632</v>
      </c>
      <c r="K253" s="29" t="n">
        <v>83132</v>
      </c>
      <c r="L253" s="29" t="n">
        <v>81632</v>
      </c>
      <c r="M253" s="29" t="n">
        <v>79982</v>
      </c>
      <c r="N253" s="29" t="n">
        <v>78332</v>
      </c>
      <c r="O253" s="29" t="n">
        <v>76682</v>
      </c>
      <c r="P253" s="29" t="n">
        <v>74507</v>
      </c>
      <c r="Q253" s="29" t="n">
        <v>72150</v>
      </c>
      <c r="R253" s="29" t="n">
        <v>69794</v>
      </c>
      <c r="S253" s="29" t="n">
        <v>67257</v>
      </c>
      <c r="T253" s="29" t="n">
        <v>64719</v>
      </c>
      <c r="U253" s="29" t="n">
        <v>62000</v>
      </c>
      <c r="V253" s="29" t="n">
        <v>59100</v>
      </c>
      <c r="W253" s="29" t="n">
        <v>56019</v>
      </c>
      <c r="X253" s="29" t="n">
        <v>52757</v>
      </c>
      <c r="Y253" s="29" t="n">
        <v>49313</v>
      </c>
      <c r="Z253" s="29" t="n">
        <v>45563</v>
      </c>
      <c r="AA253" s="29" t="n">
        <v>41625</v>
      </c>
      <c r="AB253" s="29" t="n">
        <v>37500</v>
      </c>
      <c r="AC253" s="29" t="n">
        <v>33000</v>
      </c>
      <c r="AD253" s="29" t="n">
        <v>28313</v>
      </c>
      <c r="AE253" s="29" t="n">
        <v>23250</v>
      </c>
      <c r="AF253" s="29" t="n">
        <v>18000</v>
      </c>
      <c r="AG253" s="29" t="n">
        <v>12375</v>
      </c>
      <c r="AH253" s="29" t="n">
        <v>6375</v>
      </c>
      <c r="AI253" s="29" t="n">
        <v>0</v>
      </c>
      <c r="AJ253" s="29" t="n">
        <v>0</v>
      </c>
      <c r="AK253" s="29" t="n">
        <v>0</v>
      </c>
    </row>
    <row r="254" s="80" customFormat="true" ht="15.75" hidden="false" customHeight="false" outlineLevel="0" collapsed="false">
      <c r="A254" s="81"/>
      <c r="B254" s="42" t="s">
        <v>251</v>
      </c>
      <c r="C254" s="2"/>
      <c r="D254" s="28"/>
      <c r="E254" s="32"/>
      <c r="F254" s="151" t="s">
        <v>252</v>
      </c>
      <c r="G254" s="49" t="n">
        <f aca="false">+SUM(G252:G253)</f>
        <v>177364</v>
      </c>
      <c r="H254" s="49" t="n">
        <f aca="false">+SUM(H252:H253)</f>
        <v>174664</v>
      </c>
      <c r="I254" s="49" t="n">
        <f aca="false">+SUM(I252:I253)</f>
        <v>171964</v>
      </c>
      <c r="J254" s="49" t="n">
        <f aca="false">+SUM(J252:J253)</f>
        <v>169264</v>
      </c>
      <c r="K254" s="49" t="n">
        <f aca="false">+SUM(K252:K253)</f>
        <v>166264</v>
      </c>
      <c r="L254" s="49" t="n">
        <f aca="false">+SUM(L252:L253)</f>
        <v>163264</v>
      </c>
      <c r="M254" s="49" t="n">
        <f aca="false">+SUM(M252:M253)</f>
        <v>159964</v>
      </c>
      <c r="N254" s="49" t="n">
        <f aca="false">+SUM(N252:N253)</f>
        <v>156664</v>
      </c>
      <c r="O254" s="49" t="n">
        <f aca="false">+SUM(O252:O253)</f>
        <v>153364</v>
      </c>
      <c r="P254" s="49" t="n">
        <f aca="false">+SUM(P252:P253)</f>
        <v>149014</v>
      </c>
      <c r="Q254" s="49" t="n">
        <f aca="false">+SUM(Q252:Q253)</f>
        <v>144300</v>
      </c>
      <c r="R254" s="49" t="n">
        <f aca="false">+SUM(R252:R253)</f>
        <v>139588</v>
      </c>
      <c r="S254" s="49" t="n">
        <f aca="false">+SUM(S252:S253)</f>
        <v>134514</v>
      </c>
      <c r="T254" s="49" t="n">
        <f aca="false">+SUM(T252:T253)</f>
        <v>129438</v>
      </c>
      <c r="U254" s="49" t="n">
        <f aca="false">+SUM(U252:U253)</f>
        <v>124000</v>
      </c>
      <c r="V254" s="49" t="n">
        <f aca="false">+SUM(V252:V253)</f>
        <v>118200</v>
      </c>
      <c r="W254" s="49" t="n">
        <f aca="false">+SUM(W252:W253)</f>
        <v>112038</v>
      </c>
      <c r="X254" s="49" t="n">
        <f aca="false">+SUM(X252:X253)</f>
        <v>105514</v>
      </c>
      <c r="Y254" s="49" t="n">
        <f aca="false">+SUM(Y252:Y253)</f>
        <v>98626</v>
      </c>
      <c r="Z254" s="49" t="n">
        <f aca="false">+SUM(Z252:Z253)</f>
        <v>91126</v>
      </c>
      <c r="AA254" s="49" t="n">
        <f aca="false">+SUM(AA252:AA253)</f>
        <v>83250</v>
      </c>
      <c r="AB254" s="49" t="n">
        <f aca="false">+SUM(AB252:AB253)</f>
        <v>75000</v>
      </c>
      <c r="AC254" s="49" t="n">
        <f aca="false">+SUM(AC252:AC253)</f>
        <v>66000</v>
      </c>
      <c r="AD254" s="49" t="n">
        <f aca="false">+SUM(AD252:AD253)</f>
        <v>56626</v>
      </c>
      <c r="AE254" s="49" t="n">
        <f aca="false">+SUM(AE252:AE253)</f>
        <v>46500</v>
      </c>
      <c r="AF254" s="49" t="n">
        <f aca="false">+SUM(AF252:AF253)</f>
        <v>36000</v>
      </c>
      <c r="AG254" s="49" t="n">
        <f aca="false">+SUM(AG252:AG253)</f>
        <v>24750</v>
      </c>
      <c r="AH254" s="49" t="n">
        <f aca="false">+SUM(AH252:AH253)</f>
        <v>12750</v>
      </c>
      <c r="AI254" s="49" t="n">
        <f aca="false">+SUM(AI252:AI253)</f>
        <v>0</v>
      </c>
      <c r="AJ254" s="49" t="n">
        <f aca="false">+SUM(AJ252:AJ253)</f>
        <v>0</v>
      </c>
      <c r="AK254" s="49" t="n">
        <f aca="false">+SUM(AK252:AK253)</f>
        <v>0</v>
      </c>
    </row>
    <row r="255" s="80" customFormat="true" ht="15" hidden="false" customHeight="false" outlineLevel="0" collapsed="false">
      <c r="A255" s="81"/>
      <c r="B255" s="1" t="s">
        <v>253</v>
      </c>
      <c r="C255" s="2"/>
      <c r="D255" s="28"/>
      <c r="E255" s="32" t="s">
        <v>53</v>
      </c>
      <c r="F255" s="28" t="s">
        <v>54</v>
      </c>
      <c r="G255" s="29" t="n">
        <f aca="false">ROUND(G252*0.45,0)*-1</f>
        <v>-39907</v>
      </c>
      <c r="H255" s="29" t="n">
        <f aca="false">ROUND(H252*0.45,0)*-1</f>
        <v>-39299</v>
      </c>
      <c r="I255" s="29" t="n">
        <f aca="false">ROUND(I252*0.45,0)*-1</f>
        <v>-38692</v>
      </c>
      <c r="J255" s="29" t="n">
        <f aca="false">ROUND(J252*0.45,0)*-1</f>
        <v>-38084</v>
      </c>
      <c r="K255" s="29" t="n">
        <f aca="false">ROUND(K252*0.45,0)*-1</f>
        <v>-37409</v>
      </c>
      <c r="L255" s="29" t="n">
        <f aca="false">ROUND(L252*0.45,0)*-1</f>
        <v>-36734</v>
      </c>
      <c r="M255" s="29" t="n">
        <f aca="false">ROUND(M252*0.45,0)*-1</f>
        <v>-35992</v>
      </c>
      <c r="N255" s="29" t="n">
        <f aca="false">ROUND(N252*0.45,0)*-1</f>
        <v>-35249</v>
      </c>
      <c r="O255" s="29" t="n">
        <f aca="false">ROUND(O252*0.45,0)*-1</f>
        <v>-34507</v>
      </c>
      <c r="P255" s="29" t="n">
        <f aca="false">ROUND(P252*0.45,0)*-1</f>
        <v>-33528</v>
      </c>
      <c r="Q255" s="29" t="n">
        <f aca="false">ROUND(Q252*0.45,0)*-1</f>
        <v>-32468</v>
      </c>
      <c r="R255" s="29" t="n">
        <f aca="false">ROUND(R252*0.45,0)*-1</f>
        <v>-31407</v>
      </c>
      <c r="S255" s="29" t="n">
        <f aca="false">ROUND(S252*0.45,0)*-1</f>
        <v>-30266</v>
      </c>
      <c r="T255" s="29" t="n">
        <f aca="false">ROUND(T252*0.45,0)*-1</f>
        <v>-29124</v>
      </c>
      <c r="U255" s="29" t="n">
        <f aca="false">ROUND(U252*0.45,0)*-1</f>
        <v>-27900</v>
      </c>
      <c r="V255" s="29" t="n">
        <f aca="false">ROUND(V252*0.45,0)*-1</f>
        <v>-26595</v>
      </c>
      <c r="W255" s="29" t="n">
        <f aca="false">ROUND(W252*0.45,0)*-1</f>
        <v>-25209</v>
      </c>
      <c r="X255" s="29" t="n">
        <f aca="false">ROUND(X252*0.45,0)*-1</f>
        <v>-23741</v>
      </c>
      <c r="Y255" s="29" t="n">
        <f aca="false">ROUND(Y252*0.45,0)*-1</f>
        <v>-22191</v>
      </c>
      <c r="Z255" s="29" t="n">
        <f aca="false">ROUND(Z252*0.45,0)*-1</f>
        <v>-20503</v>
      </c>
      <c r="AA255" s="29" t="n">
        <f aca="false">ROUND(AA252*0.45,0)*-1</f>
        <v>-18731</v>
      </c>
      <c r="AB255" s="29" t="n">
        <f aca="false">ROUND(AB252*0.45,0)*-1</f>
        <v>-16875</v>
      </c>
      <c r="AC255" s="29" t="n">
        <f aca="false">ROUND(AC252*0.45,0)*-1</f>
        <v>-14850</v>
      </c>
      <c r="AD255" s="29" t="n">
        <f aca="false">ROUND(AD252*0.45,0)*-1</f>
        <v>-12741</v>
      </c>
      <c r="AE255" s="29" t="n">
        <f aca="false">ROUND(AE252*0.45,0)*-1</f>
        <v>-10463</v>
      </c>
      <c r="AF255" s="29" t="n">
        <f aca="false">ROUND(AF252*0.45,0)*-1</f>
        <v>-8100</v>
      </c>
      <c r="AG255" s="29" t="n">
        <f aca="false">ROUND(AG252*0.45,0)*-1</f>
        <v>-5569</v>
      </c>
      <c r="AH255" s="29" t="n">
        <f aca="false">ROUND(AH252*0.45,0)*-1</f>
        <v>-2869</v>
      </c>
      <c r="AI255" s="29" t="n">
        <f aca="false">ROUND(AI252*0.45,0)*-1</f>
        <v>-0</v>
      </c>
      <c r="AJ255" s="29" t="n">
        <f aca="false">ROUND(AJ252*0.45,0)*-1</f>
        <v>-0</v>
      </c>
      <c r="AK255" s="29" t="n">
        <f aca="false">ROUND(AK252*0.45,0)*-1</f>
        <v>-0</v>
      </c>
    </row>
    <row r="256" s="80" customFormat="true" ht="15" hidden="false" customHeight="false" outlineLevel="0" collapsed="false">
      <c r="A256" s="81"/>
      <c r="B256" s="1" t="s">
        <v>254</v>
      </c>
      <c r="C256" s="2"/>
      <c r="D256" s="28"/>
      <c r="E256" s="32" t="s">
        <v>57</v>
      </c>
      <c r="F256" s="28" t="s">
        <v>54</v>
      </c>
      <c r="G256" s="152" t="n">
        <f aca="false">ROUND(G253*0.45,0)*-1</f>
        <v>-39907</v>
      </c>
      <c r="H256" s="152" t="n">
        <f aca="false">ROUND(H253*0.45,0)*-1</f>
        <v>-39299</v>
      </c>
      <c r="I256" s="152" t="n">
        <f aca="false">ROUND(I253*0.45,0)*-1</f>
        <v>-38692</v>
      </c>
      <c r="J256" s="152" t="n">
        <f aca="false">ROUND(J253*0.45,0)*-1</f>
        <v>-38084</v>
      </c>
      <c r="K256" s="152" t="n">
        <f aca="false">ROUND(K253*0.45,0)*-1</f>
        <v>-37409</v>
      </c>
      <c r="L256" s="152" t="n">
        <f aca="false">ROUND(L253*0.45,0)*-1</f>
        <v>-36734</v>
      </c>
      <c r="M256" s="152" t="n">
        <f aca="false">ROUND(M253*0.45,0)*-1</f>
        <v>-35992</v>
      </c>
      <c r="N256" s="152" t="n">
        <f aca="false">ROUND(N253*0.45,0)*-1</f>
        <v>-35249</v>
      </c>
      <c r="O256" s="152" t="n">
        <f aca="false">ROUND(O253*0.45,0)*-1</f>
        <v>-34507</v>
      </c>
      <c r="P256" s="152" t="n">
        <f aca="false">ROUND(P253*0.45,0)*-1</f>
        <v>-33528</v>
      </c>
      <c r="Q256" s="152" t="n">
        <f aca="false">ROUND(Q253*0.45,0)*-1</f>
        <v>-32468</v>
      </c>
      <c r="R256" s="152" t="n">
        <f aca="false">ROUND(R253*0.45,0)*-1</f>
        <v>-31407</v>
      </c>
      <c r="S256" s="152" t="n">
        <f aca="false">ROUND(S253*0.45,0)*-1</f>
        <v>-30266</v>
      </c>
      <c r="T256" s="152" t="n">
        <f aca="false">ROUND(T253*0.45,0)*-1</f>
        <v>-29124</v>
      </c>
      <c r="U256" s="152" t="n">
        <f aca="false">ROUND(U253*0.45,0)*-1</f>
        <v>-27900</v>
      </c>
      <c r="V256" s="152" t="n">
        <f aca="false">ROUND(V253*0.45,0)*-1</f>
        <v>-26595</v>
      </c>
      <c r="W256" s="152" t="n">
        <f aca="false">ROUND(W253*0.45,0)*-1</f>
        <v>-25209</v>
      </c>
      <c r="X256" s="152" t="n">
        <f aca="false">ROUND(X253*0.45,0)*-1</f>
        <v>-23741</v>
      </c>
      <c r="Y256" s="152" t="n">
        <f aca="false">ROUND(Y253*0.45,0)*-1</f>
        <v>-22191</v>
      </c>
      <c r="Z256" s="152" t="n">
        <f aca="false">ROUND(Z253*0.45,0)*-1</f>
        <v>-20503</v>
      </c>
      <c r="AA256" s="152" t="n">
        <f aca="false">ROUND(AA253*0.45,0)*-1</f>
        <v>-18731</v>
      </c>
      <c r="AB256" s="152" t="n">
        <f aca="false">ROUND(AB253*0.45,0)*-1</f>
        <v>-16875</v>
      </c>
      <c r="AC256" s="152" t="n">
        <f aca="false">ROUND(AC253*0.45,0)*-1</f>
        <v>-14850</v>
      </c>
      <c r="AD256" s="152" t="n">
        <f aca="false">ROUND(AD253*0.45,0)*-1</f>
        <v>-12741</v>
      </c>
      <c r="AE256" s="152" t="n">
        <f aca="false">ROUND(AE253*0.45,0)*-1</f>
        <v>-10463</v>
      </c>
      <c r="AF256" s="152" t="n">
        <f aca="false">ROUND(AF253*0.45,0)*-1</f>
        <v>-8100</v>
      </c>
      <c r="AG256" s="152" t="n">
        <f aca="false">ROUND(AG253*0.45,0)*-1</f>
        <v>-5569</v>
      </c>
      <c r="AH256" s="152" t="n">
        <f aca="false">ROUND(AH253*0.45,0)*-1</f>
        <v>-2869</v>
      </c>
      <c r="AI256" s="152" t="n">
        <f aca="false">ROUND(AI253*0.45,0)*-1</f>
        <v>-0</v>
      </c>
      <c r="AJ256" s="152" t="n">
        <f aca="false">ROUND(AJ253*0.45,0)*-1</f>
        <v>-0</v>
      </c>
      <c r="AK256" s="152" t="n">
        <f aca="false">ROUND(AK253*0.45,0)*-1</f>
        <v>-0</v>
      </c>
    </row>
    <row r="257" s="80" customFormat="true" ht="15" hidden="false" customHeight="false" outlineLevel="0" collapsed="false">
      <c r="A257" s="33" t="s">
        <v>243</v>
      </c>
      <c r="B257" s="1"/>
      <c r="C257" s="2"/>
      <c r="D257" s="28"/>
      <c r="E257" s="151"/>
      <c r="F257" s="151" t="s">
        <v>255</v>
      </c>
      <c r="G257" s="49" t="n">
        <f aca="false">+SUM(G255:G256)</f>
        <v>-79814</v>
      </c>
      <c r="H257" s="49" t="n">
        <f aca="false">+SUM(H255:H256)</f>
        <v>-78598</v>
      </c>
      <c r="I257" s="49" t="n">
        <f aca="false">+SUM(I255:I256)</f>
        <v>-77384</v>
      </c>
      <c r="J257" s="49" t="n">
        <f aca="false">+SUM(J255:J256)</f>
        <v>-76168</v>
      </c>
      <c r="K257" s="49" t="n">
        <f aca="false">+SUM(K255:K256)</f>
        <v>-74818</v>
      </c>
      <c r="L257" s="49" t="n">
        <f aca="false">+SUM(L255:L256)</f>
        <v>-73468</v>
      </c>
      <c r="M257" s="49" t="n">
        <f aca="false">+SUM(M255:M256)</f>
        <v>-71984</v>
      </c>
      <c r="N257" s="49" t="n">
        <f aca="false">+SUM(N255:N256)</f>
        <v>-70498</v>
      </c>
      <c r="O257" s="49" t="n">
        <f aca="false">+SUM(O255:O256)</f>
        <v>-69014</v>
      </c>
      <c r="P257" s="49" t="n">
        <f aca="false">+SUM(P255:P256)</f>
        <v>-67056</v>
      </c>
      <c r="Q257" s="49" t="n">
        <f aca="false">+SUM(Q255:Q256)</f>
        <v>-64936</v>
      </c>
      <c r="R257" s="49" t="n">
        <f aca="false">+SUM(R255:R256)</f>
        <v>-62814</v>
      </c>
      <c r="S257" s="49" t="n">
        <f aca="false">+SUM(S255:S256)</f>
        <v>-60532</v>
      </c>
      <c r="T257" s="49" t="n">
        <f aca="false">+SUM(T255:T256)</f>
        <v>-58248</v>
      </c>
      <c r="U257" s="49" t="n">
        <f aca="false">+SUM(U255:U256)</f>
        <v>-55800</v>
      </c>
      <c r="V257" s="49" t="n">
        <f aca="false">+SUM(V255:V256)</f>
        <v>-53190</v>
      </c>
      <c r="W257" s="49" t="n">
        <f aca="false">+SUM(W255:W256)</f>
        <v>-50418</v>
      </c>
      <c r="X257" s="49" t="n">
        <f aca="false">+SUM(X255:X256)</f>
        <v>-47482</v>
      </c>
      <c r="Y257" s="49" t="n">
        <f aca="false">+SUM(Y255:Y256)</f>
        <v>-44382</v>
      </c>
      <c r="Z257" s="49" t="n">
        <f aca="false">+SUM(Z255:Z256)</f>
        <v>-41006</v>
      </c>
      <c r="AA257" s="49" t="n">
        <f aca="false">+SUM(AA255:AA256)</f>
        <v>-37462</v>
      </c>
      <c r="AB257" s="49" t="n">
        <f aca="false">+SUM(AB255:AB256)</f>
        <v>-33750</v>
      </c>
      <c r="AC257" s="49" t="n">
        <f aca="false">+SUM(AC255:AC256)</f>
        <v>-29700</v>
      </c>
      <c r="AD257" s="49" t="n">
        <f aca="false">+SUM(AD255:AD256)</f>
        <v>-25482</v>
      </c>
      <c r="AE257" s="49" t="n">
        <f aca="false">+SUM(AE255:AE256)</f>
        <v>-20926</v>
      </c>
      <c r="AF257" s="49" t="n">
        <f aca="false">+SUM(AF255:AF256)</f>
        <v>-16200</v>
      </c>
      <c r="AG257" s="49" t="n">
        <f aca="false">+SUM(AG255:AG256)</f>
        <v>-11138</v>
      </c>
      <c r="AH257" s="49" t="n">
        <f aca="false">+SUM(AH255:AH256)</f>
        <v>-5738</v>
      </c>
      <c r="AI257" s="49" t="n">
        <f aca="false">+SUM(AI255:AI256)</f>
        <v>0</v>
      </c>
      <c r="AJ257" s="49" t="n">
        <f aca="false">+SUM(AJ255:AJ256)</f>
        <v>0</v>
      </c>
      <c r="AK257" s="49" t="n">
        <f aca="false">+SUM(AK255:AK256)</f>
        <v>0</v>
      </c>
    </row>
    <row r="258" s="80" customFormat="true" ht="15" hidden="false" customHeight="false" outlineLevel="0" collapsed="false">
      <c r="A258" s="81"/>
      <c r="B258" s="1"/>
      <c r="C258" s="2"/>
      <c r="D258" s="28"/>
      <c r="E258" s="151"/>
      <c r="F258" s="151" t="s">
        <v>256</v>
      </c>
      <c r="G258" s="49" t="n">
        <f aca="false">+G254+G257</f>
        <v>97550</v>
      </c>
      <c r="H258" s="49" t="n">
        <f aca="false">+H254+H257</f>
        <v>96066</v>
      </c>
      <c r="I258" s="49" t="n">
        <f aca="false">+I254+I257</f>
        <v>94580</v>
      </c>
      <c r="J258" s="49" t="n">
        <f aca="false">+J254+J257</f>
        <v>93096</v>
      </c>
      <c r="K258" s="49" t="n">
        <f aca="false">+K254+K257</f>
        <v>91446</v>
      </c>
      <c r="L258" s="49" t="n">
        <f aca="false">+L254+L257</f>
        <v>89796</v>
      </c>
      <c r="M258" s="49" t="n">
        <f aca="false">+M254+M257</f>
        <v>87980</v>
      </c>
      <c r="N258" s="49" t="n">
        <f aca="false">+N254+N257</f>
        <v>86166</v>
      </c>
      <c r="O258" s="49" t="n">
        <f aca="false">+O254+O257</f>
        <v>84350</v>
      </c>
      <c r="P258" s="49" t="n">
        <f aca="false">+P254+P257</f>
        <v>81958</v>
      </c>
      <c r="Q258" s="49" t="n">
        <f aca="false">+Q254+Q257</f>
        <v>79364</v>
      </c>
      <c r="R258" s="49" t="n">
        <f aca="false">+R254+R257</f>
        <v>76774</v>
      </c>
      <c r="S258" s="49" t="n">
        <f aca="false">+S254+S257</f>
        <v>73982</v>
      </c>
      <c r="T258" s="49" t="n">
        <f aca="false">+T254+T257</f>
        <v>71190</v>
      </c>
      <c r="U258" s="49" t="n">
        <f aca="false">+U254+U257</f>
        <v>68200</v>
      </c>
      <c r="V258" s="49" t="n">
        <f aca="false">+V254+V257</f>
        <v>65010</v>
      </c>
      <c r="W258" s="49" t="n">
        <f aca="false">+W254+W257</f>
        <v>61620</v>
      </c>
      <c r="X258" s="49" t="n">
        <f aca="false">+X254+X257</f>
        <v>58032</v>
      </c>
      <c r="Y258" s="49" t="n">
        <f aca="false">+Y254+Y257</f>
        <v>54244</v>
      </c>
      <c r="Z258" s="49" t="n">
        <f aca="false">+Z254+Z257</f>
        <v>50120</v>
      </c>
      <c r="AA258" s="49" t="n">
        <f aca="false">+AA254+AA257</f>
        <v>45788</v>
      </c>
      <c r="AB258" s="49" t="n">
        <f aca="false">+AB254+AB257</f>
        <v>41250</v>
      </c>
      <c r="AC258" s="49" t="n">
        <f aca="false">+AC254+AC257</f>
        <v>36300</v>
      </c>
      <c r="AD258" s="49" t="n">
        <f aca="false">+AD254+AD257</f>
        <v>31144</v>
      </c>
      <c r="AE258" s="49" t="n">
        <f aca="false">+AE254+AE257</f>
        <v>25574</v>
      </c>
      <c r="AF258" s="49" t="n">
        <f aca="false">+AF254+AF257</f>
        <v>19800</v>
      </c>
      <c r="AG258" s="49" t="n">
        <f aca="false">+AG254+AG257</f>
        <v>13612</v>
      </c>
      <c r="AH258" s="49" t="n">
        <f aca="false">+AH254+AH257</f>
        <v>7012</v>
      </c>
      <c r="AI258" s="49" t="n">
        <f aca="false">+AI254+AI257</f>
        <v>0</v>
      </c>
      <c r="AJ258" s="49" t="n">
        <f aca="false">+AJ254+AJ257</f>
        <v>0</v>
      </c>
      <c r="AK258" s="49" t="n">
        <f aca="false">+AK254+AK257</f>
        <v>0</v>
      </c>
    </row>
    <row r="259" s="80" customFormat="true" ht="15" hidden="false" customHeight="false" outlineLevel="0" collapsed="false">
      <c r="A259" s="86"/>
      <c r="B259" s="38"/>
      <c r="C259" s="118" t="s">
        <v>257</v>
      </c>
      <c r="D259" s="34" t="s">
        <v>59</v>
      </c>
      <c r="E259" s="35" t="n">
        <v>51471</v>
      </c>
      <c r="F259" s="28" t="s">
        <v>60</v>
      </c>
      <c r="G259" s="36" t="n">
        <v>0.06</v>
      </c>
      <c r="H259" s="36" t="n">
        <v>0.06</v>
      </c>
      <c r="I259" s="36" t="n">
        <v>0.06</v>
      </c>
      <c r="J259" s="36" t="n">
        <v>0.06</v>
      </c>
      <c r="K259" s="36" t="n">
        <v>0.06</v>
      </c>
      <c r="L259" s="36" t="n">
        <v>0.06</v>
      </c>
      <c r="M259" s="36" t="n">
        <v>0.06</v>
      </c>
      <c r="N259" s="36" t="n">
        <v>0.06</v>
      </c>
      <c r="O259" s="36" t="n">
        <v>0.0725</v>
      </c>
      <c r="P259" s="36" t="n">
        <v>0.0725</v>
      </c>
      <c r="Q259" s="36" t="n">
        <v>0.0725</v>
      </c>
      <c r="R259" s="36" t="n">
        <v>0.0725</v>
      </c>
      <c r="S259" s="36" t="n">
        <v>0.0725</v>
      </c>
      <c r="T259" s="36" t="n">
        <v>0.0725</v>
      </c>
      <c r="U259" s="36" t="n">
        <v>0.0725</v>
      </c>
      <c r="V259" s="36" t="n">
        <v>0.0725</v>
      </c>
      <c r="W259" s="36" t="n">
        <v>0.0725</v>
      </c>
      <c r="X259" s="36" t="n">
        <v>0.0725</v>
      </c>
      <c r="Y259" s="36" t="n">
        <v>0.075</v>
      </c>
      <c r="Z259" s="36" t="n">
        <v>0.075</v>
      </c>
      <c r="AA259" s="36" t="n">
        <v>0.075</v>
      </c>
      <c r="AB259" s="36" t="n">
        <v>0.075</v>
      </c>
      <c r="AC259" s="36" t="n">
        <v>0.075</v>
      </c>
      <c r="AD259" s="36" t="n">
        <v>0.075</v>
      </c>
      <c r="AE259" s="36" t="n">
        <v>0.075</v>
      </c>
      <c r="AF259" s="36" t="n">
        <v>0.075</v>
      </c>
      <c r="AG259" s="36" t="n">
        <v>0.075</v>
      </c>
      <c r="AH259" s="36" t="n">
        <v>0.075</v>
      </c>
      <c r="AI259" s="36" t="n">
        <v>0</v>
      </c>
      <c r="AJ259" s="36" t="n">
        <v>0</v>
      </c>
      <c r="AK259" s="36" t="n">
        <v>0</v>
      </c>
    </row>
    <row r="260" s="80" customFormat="true" ht="15.75" hidden="false" customHeight="false" outlineLevel="0" collapsed="false">
      <c r="A260" s="86"/>
      <c r="B260" s="38"/>
      <c r="C260" s="118" t="s">
        <v>258</v>
      </c>
      <c r="D260" s="31" t="s">
        <v>259</v>
      </c>
      <c r="E260" s="39"/>
      <c r="F260" s="28" t="s">
        <v>62</v>
      </c>
      <c r="G260" s="36" t="n">
        <f aca="false">+ROUND(G258/G250,6)</f>
        <v>0.039494</v>
      </c>
      <c r="H260" s="36" t="n">
        <f aca="false">+ROUND(H258/H250,6)</f>
        <v>0.039615</v>
      </c>
      <c r="I260" s="36" t="n">
        <f aca="false">+ROUND(I258/I250,6)</f>
        <v>0.039739</v>
      </c>
      <c r="J260" s="36" t="n">
        <f aca="false">+ROUND(J258/J250,6)</f>
        <v>0.03987</v>
      </c>
      <c r="K260" s="36" t="n">
        <f aca="false">+ROUND(K258/K250,6)</f>
        <v>0.04002</v>
      </c>
      <c r="L260" s="36" t="n">
        <f aca="false">+ROUND(L258/L250,6)</f>
        <v>0.040177</v>
      </c>
      <c r="M260" s="36" t="n">
        <f aca="false">+ROUND(M258/M250,6)</f>
        <v>0.040358</v>
      </c>
      <c r="N260" s="36" t="n">
        <f aca="false">+ROUND(N258/N250,6)</f>
        <v>0.040549</v>
      </c>
      <c r="O260" s="36" t="n">
        <f aca="false">+ROUND(O258/O250,6)</f>
        <v>0.040749</v>
      </c>
      <c r="P260" s="36" t="n">
        <f aca="false">+ROUND(P258/P250,6)</f>
        <v>0.040775</v>
      </c>
      <c r="Q260" s="36" t="n">
        <f aca="false">+ROUND(Q258/Q250,6)</f>
        <v>0.040804</v>
      </c>
      <c r="R260" s="36" t="n">
        <f aca="false">+ROUND(R258/R250,6)</f>
        <v>0.040837</v>
      </c>
      <c r="S260" s="36" t="n">
        <f aca="false">+ROUND(S258/S250,6)</f>
        <v>0.040874</v>
      </c>
      <c r="T260" s="36" t="n">
        <f aca="false">+ROUND(T258/T250,6)</f>
        <v>0.040914</v>
      </c>
      <c r="U260" s="36" t="n">
        <f aca="false">+ROUND(U258/U250,6)</f>
        <v>0.040961</v>
      </c>
      <c r="V260" s="36" t="n">
        <f aca="false">+ROUND(V258/V250,6)</f>
        <v>0.041016</v>
      </c>
      <c r="W260" s="36" t="n">
        <f aca="false">+ROUND(W258/W250,6)</f>
        <v>0.04108</v>
      </c>
      <c r="X260" s="36" t="n">
        <f aca="false">+ROUND(X258/X250,6)</f>
        <v>0.041157</v>
      </c>
      <c r="Y260" s="36" t="n">
        <f aca="false">+ROUND(Y258/Y250,6)</f>
        <v>0.04125</v>
      </c>
      <c r="Z260" s="36" t="n">
        <f aca="false">+ROUND(Z258/Z250,6)</f>
        <v>0.041251</v>
      </c>
      <c r="AA260" s="36" t="n">
        <f aca="false">+ROUND(AA258/AA250,6)</f>
        <v>0.04125</v>
      </c>
      <c r="AB260" s="36" t="n">
        <f aca="false">+ROUND(AB258/AB250,6)</f>
        <v>0.04125</v>
      </c>
      <c r="AC260" s="36" t="n">
        <f aca="false">+ROUND(AC258/AC250,6)</f>
        <v>0.04125</v>
      </c>
      <c r="AD260" s="36" t="n">
        <f aca="false">+ROUND(AD258/AD250,6)</f>
        <v>0.04125</v>
      </c>
      <c r="AE260" s="36" t="n">
        <f aca="false">+ROUND(AE258/AE250,6)</f>
        <v>0.041248</v>
      </c>
      <c r="AF260" s="36" t="n">
        <f aca="false">+ROUND(AF258/AF250,6)</f>
        <v>0.04125</v>
      </c>
      <c r="AG260" s="36" t="n">
        <f aca="false">+ROUND(AG258/AG250,6)</f>
        <v>0.041248</v>
      </c>
      <c r="AH260" s="36" t="n">
        <f aca="false">+ROUND(AH258/AH250,6)</f>
        <v>0.041247</v>
      </c>
      <c r="AI260" s="36" t="n">
        <v>0</v>
      </c>
      <c r="AJ260" s="36" t="n">
        <v>0</v>
      </c>
      <c r="AK260" s="36" t="n">
        <v>0</v>
      </c>
    </row>
    <row r="261" s="80" customFormat="true" ht="15.75" hidden="false" customHeight="false" outlineLevel="0" collapsed="false">
      <c r="A261" s="153" t="s">
        <v>260</v>
      </c>
      <c r="B261" s="38"/>
      <c r="C261" s="86"/>
      <c r="D261" s="34"/>
      <c r="E261" s="39"/>
      <c r="F261" s="28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</row>
    <row r="262" s="80" customFormat="true" ht="15.75" hidden="false" customHeight="false" outlineLevel="0" collapsed="false">
      <c r="A262" s="153" t="s">
        <v>261</v>
      </c>
      <c r="B262" s="38"/>
      <c r="C262" s="86"/>
      <c r="D262" s="34"/>
      <c r="E262" s="39"/>
      <c r="F262" s="28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</row>
    <row r="263" s="80" customFormat="true" ht="15.75" hidden="false" customHeight="false" outlineLevel="0" collapsed="false">
      <c r="A263" s="86"/>
      <c r="B263" s="38"/>
      <c r="C263" s="86"/>
      <c r="D263" s="34"/>
      <c r="E263" s="39"/>
      <c r="F263" s="28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</row>
    <row r="264" s="75" customFormat="true" ht="15" hidden="false" customHeight="false" outlineLevel="0" collapsed="false">
      <c r="A264" s="19" t="s">
        <v>183</v>
      </c>
      <c r="B264" s="20" t="s">
        <v>262</v>
      </c>
      <c r="C264" s="2" t="s">
        <v>263</v>
      </c>
      <c r="D264" s="147" t="n">
        <v>1100000</v>
      </c>
      <c r="E264" s="148" t="s">
        <v>264</v>
      </c>
      <c r="F264" s="149"/>
      <c r="G264" s="69"/>
      <c r="H264" s="69"/>
      <c r="I264" s="69"/>
      <c r="J264" s="69"/>
      <c r="K264" s="69"/>
      <c r="L264" s="69"/>
      <c r="M264" s="69"/>
      <c r="N264" s="69"/>
      <c r="O264" s="69"/>
      <c r="P264" s="70"/>
      <c r="Q264" s="71"/>
      <c r="R264" s="72"/>
      <c r="S264" s="72"/>
      <c r="T264" s="72"/>
      <c r="U264" s="72"/>
      <c r="V264" s="72"/>
      <c r="W264" s="72"/>
      <c r="X264" s="72"/>
      <c r="Y264" s="72"/>
      <c r="Z264" s="72"/>
      <c r="AA264" s="72"/>
      <c r="AB264" s="72"/>
      <c r="AC264" s="72"/>
      <c r="AD264" s="72"/>
      <c r="AE264" s="72"/>
      <c r="AF264" s="72"/>
      <c r="AG264" s="72"/>
      <c r="AH264" s="72"/>
      <c r="AI264" s="72"/>
      <c r="AJ264" s="72"/>
      <c r="AK264" s="72"/>
    </row>
    <row r="265" s="80" customFormat="true" ht="15" hidden="false" customHeight="false" outlineLevel="0" collapsed="false">
      <c r="A265" s="19" t="s">
        <v>47</v>
      </c>
      <c r="B265" s="73" t="s">
        <v>265</v>
      </c>
      <c r="C265" s="21" t="n">
        <v>40589</v>
      </c>
      <c r="D265" s="154" t="n">
        <v>41114</v>
      </c>
      <c r="E265" s="23" t="n">
        <v>0.025</v>
      </c>
      <c r="F265" s="24" t="s">
        <v>46</v>
      </c>
      <c r="G265" s="25" t="n">
        <v>1100000</v>
      </c>
      <c r="H265" s="25" t="n">
        <f aca="false">+G265-G266</f>
        <v>1080000</v>
      </c>
      <c r="I265" s="25" t="n">
        <f aca="false">+H265-H266</f>
        <v>1060000</v>
      </c>
      <c r="J265" s="25" t="n">
        <f aca="false">+I265-I266</f>
        <v>1040000</v>
      </c>
      <c r="K265" s="25" t="n">
        <f aca="false">+J265-J266</f>
        <v>1020000</v>
      </c>
      <c r="L265" s="25" t="n">
        <f aca="false">+K265-K266</f>
        <v>995000</v>
      </c>
      <c r="M265" s="25" t="n">
        <f aca="false">+L265-L266</f>
        <v>970000</v>
      </c>
      <c r="N265" s="25" t="n">
        <f aca="false">+M265-M266</f>
        <v>945000</v>
      </c>
      <c r="O265" s="25" t="n">
        <f aca="false">+N265-N266</f>
        <v>920000</v>
      </c>
      <c r="P265" s="25" t="n">
        <f aca="false">+O265-O266</f>
        <v>895000</v>
      </c>
      <c r="Q265" s="25" t="n">
        <f aca="false">+P265-P266</f>
        <v>865000</v>
      </c>
      <c r="R265" s="25" t="n">
        <f aca="false">+Q265-Q266</f>
        <v>835000</v>
      </c>
      <c r="S265" s="25" t="n">
        <f aca="false">+R265-R266</f>
        <v>805000</v>
      </c>
      <c r="T265" s="25" t="n">
        <f aca="false">+S265-S266</f>
        <v>775000</v>
      </c>
      <c r="U265" s="25" t="n">
        <f aca="false">+T265-T266</f>
        <v>740000</v>
      </c>
      <c r="V265" s="25" t="n">
        <f aca="false">+U265-U266</f>
        <v>705000</v>
      </c>
      <c r="W265" s="25" t="n">
        <f aca="false">+V265-V266</f>
        <v>670000</v>
      </c>
      <c r="X265" s="25" t="n">
        <f aca="false">+W265-W266</f>
        <v>635000</v>
      </c>
      <c r="Y265" s="25" t="n">
        <f aca="false">+X265-X266</f>
        <v>595000</v>
      </c>
      <c r="Z265" s="25" t="n">
        <f aca="false">+Y265-Y266</f>
        <v>555000</v>
      </c>
      <c r="AA265" s="25" t="n">
        <f aca="false">+Z265-Z266</f>
        <v>515000</v>
      </c>
      <c r="AB265" s="25" t="n">
        <f aca="false">+AA265-AA266</f>
        <v>470000</v>
      </c>
      <c r="AC265" s="25" t="n">
        <f aca="false">+AB265-AB266</f>
        <v>425000</v>
      </c>
      <c r="AD265" s="25" t="n">
        <f aca="false">+AC265-AC266</f>
        <v>380000</v>
      </c>
      <c r="AE265" s="25" t="n">
        <f aca="false">+AD265-AD266</f>
        <v>330000</v>
      </c>
      <c r="AF265" s="25" t="n">
        <f aca="false">+AE265-AE266</f>
        <v>280000</v>
      </c>
      <c r="AG265" s="25" t="n">
        <f aca="false">+AF265-AF266</f>
        <v>230000</v>
      </c>
      <c r="AH265" s="25" t="n">
        <f aca="false">+AG265-AG266</f>
        <v>175000</v>
      </c>
      <c r="AI265" s="25" t="n">
        <f aca="false">+AH265-AH266</f>
        <v>120000</v>
      </c>
      <c r="AJ265" s="25" t="n">
        <f aca="false">+AI265-AI266</f>
        <v>60000</v>
      </c>
      <c r="AK265" s="25" t="n">
        <f aca="false">+AJ265-AJ266</f>
        <v>0</v>
      </c>
      <c r="AM265" s="155"/>
    </row>
    <row r="266" s="80" customFormat="true" ht="15" hidden="false" customHeight="false" outlineLevel="0" collapsed="false">
      <c r="A266" s="30"/>
      <c r="B266" s="20" t="s">
        <v>186</v>
      </c>
      <c r="C266" s="26" t="n">
        <v>1200000</v>
      </c>
      <c r="D266" s="27" t="s">
        <v>266</v>
      </c>
      <c r="E266" s="23" t="n">
        <v>0.04</v>
      </c>
      <c r="F266" s="28" t="s">
        <v>50</v>
      </c>
      <c r="G266" s="29" t="n">
        <v>20000</v>
      </c>
      <c r="H266" s="29" t="n">
        <v>20000</v>
      </c>
      <c r="I266" s="29" t="n">
        <v>20000</v>
      </c>
      <c r="J266" s="29" t="n">
        <v>20000</v>
      </c>
      <c r="K266" s="29" t="n">
        <v>25000</v>
      </c>
      <c r="L266" s="29" t="n">
        <v>25000</v>
      </c>
      <c r="M266" s="29" t="n">
        <v>25000</v>
      </c>
      <c r="N266" s="29" t="n">
        <v>25000</v>
      </c>
      <c r="O266" s="29" t="n">
        <v>25000</v>
      </c>
      <c r="P266" s="29" t="n">
        <v>30000</v>
      </c>
      <c r="Q266" s="29" t="n">
        <v>30000</v>
      </c>
      <c r="R266" s="29" t="n">
        <v>30000</v>
      </c>
      <c r="S266" s="29" t="n">
        <v>30000</v>
      </c>
      <c r="T266" s="29" t="n">
        <v>35000</v>
      </c>
      <c r="U266" s="29" t="n">
        <v>35000</v>
      </c>
      <c r="V266" s="29" t="n">
        <v>35000</v>
      </c>
      <c r="W266" s="29" t="n">
        <v>35000</v>
      </c>
      <c r="X266" s="29" t="n">
        <v>40000</v>
      </c>
      <c r="Y266" s="29" t="n">
        <v>40000</v>
      </c>
      <c r="Z266" s="29" t="n">
        <v>40000</v>
      </c>
      <c r="AA266" s="29" t="n">
        <v>45000</v>
      </c>
      <c r="AB266" s="29" t="n">
        <v>45000</v>
      </c>
      <c r="AC266" s="29" t="n">
        <v>45000</v>
      </c>
      <c r="AD266" s="29" t="n">
        <v>50000</v>
      </c>
      <c r="AE266" s="29" t="n">
        <v>50000</v>
      </c>
      <c r="AF266" s="29" t="n">
        <v>50000</v>
      </c>
      <c r="AG266" s="29" t="n">
        <v>55000</v>
      </c>
      <c r="AH266" s="29" t="n">
        <v>55000</v>
      </c>
      <c r="AI266" s="29" t="n">
        <v>60000</v>
      </c>
      <c r="AJ266" s="29" t="n">
        <v>60000</v>
      </c>
      <c r="AK266" s="29" t="n">
        <v>0</v>
      </c>
      <c r="AM266" s="155"/>
    </row>
    <row r="267" s="80" customFormat="true" ht="15" hidden="false" customHeight="false" outlineLevel="0" collapsed="false">
      <c r="A267" s="30"/>
      <c r="B267" s="20" t="s">
        <v>267</v>
      </c>
      <c r="C267" s="2"/>
      <c r="D267" s="31" t="s">
        <v>268</v>
      </c>
      <c r="E267" s="32" t="s">
        <v>53</v>
      </c>
      <c r="F267" s="28" t="s">
        <v>54</v>
      </c>
      <c r="G267" s="29" t="n">
        <v>34197</v>
      </c>
      <c r="H267" s="29" t="n">
        <v>19800</v>
      </c>
      <c r="I267" s="29" t="n">
        <v>19550</v>
      </c>
      <c r="J267" s="29" t="n">
        <v>19300</v>
      </c>
      <c r="K267" s="29" t="n">
        <v>19050</v>
      </c>
      <c r="L267" s="29" t="n">
        <v>18737</v>
      </c>
      <c r="M267" s="29" t="n">
        <v>18425</v>
      </c>
      <c r="N267" s="29" t="n">
        <v>18112</v>
      </c>
      <c r="O267" s="29" t="n">
        <v>17769</v>
      </c>
      <c r="P267" s="29" t="n">
        <v>17425</v>
      </c>
      <c r="Q267" s="29" t="n">
        <v>16900</v>
      </c>
      <c r="R267" s="29" t="n">
        <v>16375</v>
      </c>
      <c r="S267" s="29" t="n">
        <v>15850</v>
      </c>
      <c r="T267" s="29" t="n">
        <v>15325</v>
      </c>
      <c r="U267" s="29" t="n">
        <v>14712</v>
      </c>
      <c r="V267" s="29" t="n">
        <f aca="false">ROUND((V265*V269)/2,0)</f>
        <v>14100</v>
      </c>
      <c r="W267" s="29" t="n">
        <f aca="false">ROUND((W265*W269)/2,0)</f>
        <v>13400</v>
      </c>
      <c r="X267" s="29" t="n">
        <f aca="false">ROUND((X265*X269)/2,0)</f>
        <v>12700</v>
      </c>
      <c r="Y267" s="29" t="n">
        <f aca="false">ROUND((Y265*Y269)/2,0)</f>
        <v>11900</v>
      </c>
      <c r="Z267" s="29" t="n">
        <f aca="false">ROUND((Z265*Z269)/2,0)</f>
        <v>11100</v>
      </c>
      <c r="AA267" s="29" t="n">
        <f aca="false">ROUND((AA265*AA269)/2,0)</f>
        <v>10300</v>
      </c>
      <c r="AB267" s="29" t="n">
        <f aca="false">ROUND((AB265*AB269)/2,0)</f>
        <v>9400</v>
      </c>
      <c r="AC267" s="29" t="n">
        <f aca="false">ROUND((AC265*AC269)/2,0)</f>
        <v>8500</v>
      </c>
      <c r="AD267" s="29" t="n">
        <f aca="false">ROUND((AD265*AD269)/2,0)</f>
        <v>7600</v>
      </c>
      <c r="AE267" s="29" t="n">
        <f aca="false">ROUND((AE265*AE269)/2,0)</f>
        <v>6600</v>
      </c>
      <c r="AF267" s="29" t="n">
        <f aca="false">ROUND((AF265*AF269)/2,0)</f>
        <v>5600</v>
      </c>
      <c r="AG267" s="29" t="n">
        <f aca="false">ROUND((AG265*AG269)/2,0)</f>
        <v>4600</v>
      </c>
      <c r="AH267" s="29" t="n">
        <f aca="false">ROUND((AH265*AH269)/2,0)</f>
        <v>3500</v>
      </c>
      <c r="AI267" s="29" t="n">
        <f aca="false">ROUND((AI265*AI269)/2,0)</f>
        <v>2400</v>
      </c>
      <c r="AJ267" s="29" t="n">
        <f aca="false">ROUND((AJ265*AJ269)/2,0)</f>
        <v>1200</v>
      </c>
      <c r="AK267" s="29" t="n">
        <f aca="false">ROUND((AK265*AK269)/2,0)</f>
        <v>0</v>
      </c>
      <c r="AM267" s="155"/>
    </row>
    <row r="268" s="80" customFormat="true" ht="15" hidden="false" customHeight="false" outlineLevel="0" collapsed="false">
      <c r="A268" s="30"/>
      <c r="B268" s="1" t="s">
        <v>269</v>
      </c>
      <c r="C268" s="2"/>
      <c r="D268" s="31"/>
      <c r="E268" s="32" t="s">
        <v>57</v>
      </c>
      <c r="F268" s="28" t="s">
        <v>54</v>
      </c>
      <c r="G268" s="29" t="n">
        <v>20050</v>
      </c>
      <c r="H268" s="29" t="n">
        <v>19800</v>
      </c>
      <c r="I268" s="29" t="n">
        <v>19550</v>
      </c>
      <c r="J268" s="29" t="n">
        <v>19300</v>
      </c>
      <c r="K268" s="29" t="n">
        <v>19050</v>
      </c>
      <c r="L268" s="29" t="n">
        <v>18738</v>
      </c>
      <c r="M268" s="29" t="n">
        <v>18425</v>
      </c>
      <c r="N268" s="29" t="n">
        <v>18113</v>
      </c>
      <c r="O268" s="29" t="n">
        <v>17769</v>
      </c>
      <c r="P268" s="29" t="n">
        <v>17425</v>
      </c>
      <c r="Q268" s="29" t="n">
        <v>16900</v>
      </c>
      <c r="R268" s="29" t="n">
        <v>16375</v>
      </c>
      <c r="S268" s="29" t="n">
        <v>15850</v>
      </c>
      <c r="T268" s="29" t="n">
        <v>15325</v>
      </c>
      <c r="U268" s="29" t="n">
        <v>14713</v>
      </c>
      <c r="V268" s="29" t="n">
        <f aca="false">ROUND((V265*V269)/2,0)</f>
        <v>14100</v>
      </c>
      <c r="W268" s="29" t="n">
        <f aca="false">ROUND((W265*W269)/2,0)</f>
        <v>13400</v>
      </c>
      <c r="X268" s="29" t="n">
        <f aca="false">ROUND((X265*X269)/2,0)</f>
        <v>12700</v>
      </c>
      <c r="Y268" s="29" t="n">
        <f aca="false">ROUND((Y265*Y269)/2,0)</f>
        <v>11900</v>
      </c>
      <c r="Z268" s="29" t="n">
        <f aca="false">ROUND((Z265*Z269)/2,0)</f>
        <v>11100</v>
      </c>
      <c r="AA268" s="29" t="n">
        <f aca="false">ROUND((AA265*AA269)/2,0)</f>
        <v>10300</v>
      </c>
      <c r="AB268" s="29" t="n">
        <f aca="false">ROUND((AB265*AB269)/2,0)</f>
        <v>9400</v>
      </c>
      <c r="AC268" s="29" t="n">
        <f aca="false">ROUND((AC265*AC269)/2,0)</f>
        <v>8500</v>
      </c>
      <c r="AD268" s="29" t="n">
        <f aca="false">ROUND((AD265*AD269)/2,0)</f>
        <v>7600</v>
      </c>
      <c r="AE268" s="29" t="n">
        <f aca="false">ROUND((AE265*AE269)/2,0)</f>
        <v>6600</v>
      </c>
      <c r="AF268" s="29" t="n">
        <f aca="false">ROUND((AF265*AF269)/2,0)</f>
        <v>5600</v>
      </c>
      <c r="AG268" s="29" t="n">
        <f aca="false">ROUND((AG265*AG269)/2,0)</f>
        <v>4600</v>
      </c>
      <c r="AH268" s="29" t="n">
        <f aca="false">ROUND((AH265*AH269)/2,0)</f>
        <v>3500</v>
      </c>
      <c r="AI268" s="29" t="n">
        <f aca="false">ROUND((AI265*AI269)/2,0)</f>
        <v>2400</v>
      </c>
      <c r="AJ268" s="29" t="n">
        <f aca="false">ROUND((AJ265*AJ269)/2,0)</f>
        <v>1200</v>
      </c>
      <c r="AK268" s="29" t="n">
        <f aca="false">ROUND((AK265*AK269)/2,0)</f>
        <v>0</v>
      </c>
      <c r="AM268" s="155"/>
    </row>
    <row r="269" s="80" customFormat="true" ht="15" hidden="false" customHeight="false" outlineLevel="0" collapsed="false">
      <c r="A269" s="86"/>
      <c r="B269" s="33" t="s">
        <v>243</v>
      </c>
      <c r="C269" s="2"/>
      <c r="D269" s="34" t="s">
        <v>59</v>
      </c>
      <c r="E269" s="35" t="n">
        <v>52201</v>
      </c>
      <c r="F269" s="28" t="s">
        <v>60</v>
      </c>
      <c r="G269" s="36" t="n">
        <v>0.025</v>
      </c>
      <c r="H269" s="36" t="n">
        <v>0.025</v>
      </c>
      <c r="I269" s="36" t="n">
        <v>0.025</v>
      </c>
      <c r="J269" s="36" t="n">
        <v>0.025</v>
      </c>
      <c r="K269" s="36" t="n">
        <v>0.025</v>
      </c>
      <c r="L269" s="36" t="n">
        <v>0.025</v>
      </c>
      <c r="M269" s="36" t="n">
        <v>0.025</v>
      </c>
      <c r="N269" s="36" t="n">
        <v>0.0275</v>
      </c>
      <c r="O269" s="36" t="n">
        <v>0.0275</v>
      </c>
      <c r="P269" s="36" t="n">
        <v>0.035</v>
      </c>
      <c r="Q269" s="36" t="n">
        <v>0.035</v>
      </c>
      <c r="R269" s="36" t="n">
        <v>0.035</v>
      </c>
      <c r="S269" s="36" t="n">
        <v>0.035</v>
      </c>
      <c r="T269" s="36" t="n">
        <v>0.035</v>
      </c>
      <c r="U269" s="36" t="n">
        <v>0.035</v>
      </c>
      <c r="V269" s="36" t="n">
        <v>0.04</v>
      </c>
      <c r="W269" s="36" t="n">
        <v>0.04</v>
      </c>
      <c r="X269" s="36" t="n">
        <v>0.04</v>
      </c>
      <c r="Y269" s="36" t="n">
        <v>0.04</v>
      </c>
      <c r="Z269" s="36" t="n">
        <v>0.04</v>
      </c>
      <c r="AA269" s="36" t="n">
        <v>0.04</v>
      </c>
      <c r="AB269" s="36" t="n">
        <v>0.04</v>
      </c>
      <c r="AC269" s="36" t="n">
        <v>0.04</v>
      </c>
      <c r="AD269" s="36" t="n">
        <v>0.04</v>
      </c>
      <c r="AE269" s="36" t="n">
        <v>0.04</v>
      </c>
      <c r="AF269" s="36" t="n">
        <v>0.04</v>
      </c>
      <c r="AG269" s="36" t="n">
        <v>0.04</v>
      </c>
      <c r="AH269" s="36" t="n">
        <v>0.04</v>
      </c>
      <c r="AI269" s="36" t="n">
        <v>0.04</v>
      </c>
      <c r="AJ269" s="36" t="n">
        <v>0.04</v>
      </c>
      <c r="AK269" s="36" t="n">
        <v>0</v>
      </c>
    </row>
    <row r="270" s="80" customFormat="true" ht="15.75" hidden="false" customHeight="false" outlineLevel="0" collapsed="false">
      <c r="A270" s="86"/>
      <c r="B270" s="38" t="s">
        <v>61</v>
      </c>
      <c r="C270" s="86"/>
      <c r="D270" s="34"/>
      <c r="E270" s="39"/>
      <c r="F270" s="28" t="s">
        <v>62</v>
      </c>
      <c r="G270" s="36" t="n">
        <f aca="false">ROUND(((G267+G268)/G265),6)</f>
        <v>0.049315</v>
      </c>
      <c r="H270" s="36" t="n">
        <f aca="false">ROUND(((H267+H268)/H265),6)</f>
        <v>0.036667</v>
      </c>
      <c r="I270" s="36" t="n">
        <f aca="false">ROUND(((I267+I268)/I265),6)</f>
        <v>0.036887</v>
      </c>
      <c r="J270" s="36" t="n">
        <f aca="false">ROUND(((J267+J268)/J265),6)</f>
        <v>0.037115</v>
      </c>
      <c r="K270" s="36" t="n">
        <f aca="false">ROUND(((K267+K268)/K265),6)</f>
        <v>0.037353</v>
      </c>
      <c r="L270" s="36" t="n">
        <f aca="false">ROUND(((L267+L268)/L265),6)</f>
        <v>0.037663</v>
      </c>
      <c r="M270" s="36" t="n">
        <f aca="false">ROUND(((M267+M268)/M265),6)</f>
        <v>0.03799</v>
      </c>
      <c r="N270" s="36" t="n">
        <f aca="false">ROUND(((N267+N268)/N265),6)</f>
        <v>0.038333</v>
      </c>
      <c r="O270" s="36" t="n">
        <f aca="false">ROUND(((O267+O268)/O265),6)</f>
        <v>0.038628</v>
      </c>
      <c r="P270" s="36" t="n">
        <f aca="false">ROUND(((P267+P268)/P265),6)</f>
        <v>0.038939</v>
      </c>
      <c r="Q270" s="36" t="n">
        <f aca="false">ROUND(((Q267+Q268)/Q265),6)</f>
        <v>0.039075</v>
      </c>
      <c r="R270" s="36" t="n">
        <f aca="false">ROUND(((R267+R268)/R265),6)</f>
        <v>0.039222</v>
      </c>
      <c r="S270" s="36" t="n">
        <f aca="false">ROUND(((S267+S268)/S265),6)</f>
        <v>0.039379</v>
      </c>
      <c r="T270" s="36" t="n">
        <f aca="false">ROUND(((T267+T268)/T265),6)</f>
        <v>0.039548</v>
      </c>
      <c r="U270" s="36" t="n">
        <f aca="false">ROUND(((U267+U268)/U265),6)</f>
        <v>0.039764</v>
      </c>
      <c r="V270" s="36" t="n">
        <f aca="false">ROUND(((V267+V268)/V265),6)</f>
        <v>0.04</v>
      </c>
      <c r="W270" s="36" t="n">
        <f aca="false">ROUND(((W267+W268)/W265),6)</f>
        <v>0.04</v>
      </c>
      <c r="X270" s="36" t="n">
        <f aca="false">ROUND(((X267+X268)/X265),6)</f>
        <v>0.04</v>
      </c>
      <c r="Y270" s="36" t="n">
        <f aca="false">ROUND(((Y267+Y268)/Y265),6)</f>
        <v>0.04</v>
      </c>
      <c r="Z270" s="36" t="n">
        <f aca="false">ROUND(((Z267+Z268)/Z265),6)</f>
        <v>0.04</v>
      </c>
      <c r="AA270" s="36" t="n">
        <f aca="false">ROUND(((AA267+AA268)/AA265),6)</f>
        <v>0.04</v>
      </c>
      <c r="AB270" s="36" t="n">
        <f aca="false">ROUND(((AB267+AB268)/AB265),6)</f>
        <v>0.04</v>
      </c>
      <c r="AC270" s="36" t="n">
        <f aca="false">ROUND(((AC267+AC268)/AC265),6)</f>
        <v>0.04</v>
      </c>
      <c r="AD270" s="36" t="n">
        <f aca="false">ROUND(((AD267+AD268)/AD265),6)</f>
        <v>0.04</v>
      </c>
      <c r="AE270" s="36" t="n">
        <f aca="false">ROUND(((AE267+AE268)/AE265),6)</f>
        <v>0.04</v>
      </c>
      <c r="AF270" s="36" t="n">
        <f aca="false">ROUND(((AF267+AF268)/AF265),6)</f>
        <v>0.04</v>
      </c>
      <c r="AG270" s="36" t="n">
        <f aca="false">ROUND(((AG267+AG268)/AG265),6)</f>
        <v>0.04</v>
      </c>
      <c r="AH270" s="36" t="n">
        <f aca="false">ROUND(((AH267+AH268)/AH265),6)</f>
        <v>0.04</v>
      </c>
      <c r="AI270" s="36" t="n">
        <f aca="false">ROUND(((AI267+AI268)/AI265),6)</f>
        <v>0.04</v>
      </c>
      <c r="AJ270" s="36" t="n">
        <f aca="false">ROUND(((AJ267+AJ268)/AJ265),6)</f>
        <v>0.04</v>
      </c>
      <c r="AK270" s="36" t="n">
        <v>0</v>
      </c>
      <c r="AM270" s="155"/>
    </row>
    <row r="271" customFormat="false" ht="6.95" hidden="false" customHeight="true" outlineLevel="0" collapsed="false">
      <c r="B271" s="156"/>
      <c r="D271" s="40"/>
      <c r="F271" s="28"/>
      <c r="G271" s="41" t="s">
        <v>41</v>
      </c>
      <c r="H271" s="41" t="s">
        <v>41</v>
      </c>
      <c r="I271" s="41" t="s">
        <v>41</v>
      </c>
      <c r="J271" s="41" t="s">
        <v>41</v>
      </c>
      <c r="K271" s="41" t="s">
        <v>41</v>
      </c>
      <c r="L271" s="41" t="s">
        <v>41</v>
      </c>
      <c r="M271" s="41" t="s">
        <v>41</v>
      </c>
      <c r="N271" s="41" t="s">
        <v>41</v>
      </c>
      <c r="O271" s="41" t="s">
        <v>41</v>
      </c>
      <c r="P271" s="41" t="s">
        <v>41</v>
      </c>
      <c r="Q271" s="41" t="s">
        <v>41</v>
      </c>
      <c r="R271" s="41" t="s">
        <v>41</v>
      </c>
      <c r="S271" s="41" t="s">
        <v>41</v>
      </c>
      <c r="T271" s="41" t="s">
        <v>41</v>
      </c>
      <c r="U271" s="41" t="s">
        <v>41</v>
      </c>
      <c r="V271" s="41" t="s">
        <v>41</v>
      </c>
      <c r="W271" s="41" t="s">
        <v>41</v>
      </c>
      <c r="X271" s="41" t="s">
        <v>41</v>
      </c>
      <c r="Y271" s="41" t="s">
        <v>41</v>
      </c>
      <c r="Z271" s="41" t="s">
        <v>41</v>
      </c>
      <c r="AA271" s="41" t="s">
        <v>41</v>
      </c>
      <c r="AB271" s="41" t="s">
        <v>41</v>
      </c>
      <c r="AC271" s="41" t="s">
        <v>41</v>
      </c>
      <c r="AD271" s="41" t="s">
        <v>41</v>
      </c>
      <c r="AE271" s="41" t="s">
        <v>41</v>
      </c>
      <c r="AF271" s="41" t="s">
        <v>41</v>
      </c>
      <c r="AG271" s="41" t="s">
        <v>41</v>
      </c>
      <c r="AH271" s="41" t="s">
        <v>41</v>
      </c>
      <c r="AI271" s="41" t="s">
        <v>41</v>
      </c>
      <c r="AJ271" s="41" t="s">
        <v>41</v>
      </c>
      <c r="AK271" s="41" t="s">
        <v>41</v>
      </c>
    </row>
    <row r="272" customFormat="false" ht="15.75" hidden="false" customHeight="false" outlineLevel="0" collapsed="false">
      <c r="B272" s="42" t="s">
        <v>270</v>
      </c>
      <c r="C272" s="7"/>
      <c r="D272" s="43"/>
      <c r="E272" s="2"/>
      <c r="F272" s="28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4"/>
      <c r="AI272" s="44"/>
      <c r="AJ272" s="44"/>
      <c r="AK272" s="44"/>
    </row>
    <row r="273" customFormat="false" ht="15.75" hidden="false" customHeight="false" outlineLevel="0" collapsed="false">
      <c r="B273" s="6" t="s">
        <v>100</v>
      </c>
      <c r="C273" s="7"/>
      <c r="D273" s="43"/>
      <c r="E273" s="2"/>
      <c r="F273" s="48" t="s">
        <v>46</v>
      </c>
      <c r="G273" s="129" t="n">
        <f aca="false">+G242+G250+G265</f>
        <v>6725000</v>
      </c>
      <c r="H273" s="129" t="n">
        <f aca="false">+H242+H250+H265</f>
        <v>6405000</v>
      </c>
      <c r="I273" s="129" t="n">
        <f aca="false">+I242+I250+I265</f>
        <v>6075000</v>
      </c>
      <c r="J273" s="129" t="n">
        <f aca="false">+J242+J250+J265</f>
        <v>5740000</v>
      </c>
      <c r="K273" s="129" t="n">
        <f aca="false">+K242+K250+K265</f>
        <v>5395000</v>
      </c>
      <c r="L273" s="129" t="n">
        <f aca="false">+L242+L250+L265</f>
        <v>5030000</v>
      </c>
      <c r="M273" s="129" t="n">
        <f aca="false">+M242+M250+M265</f>
        <v>4655000</v>
      </c>
      <c r="N273" s="129" t="n">
        <f aca="false">+N242+N250+N265</f>
        <v>4535000</v>
      </c>
      <c r="O273" s="129" t="n">
        <f aca="false">+O242+O250+O265</f>
        <v>4410000</v>
      </c>
      <c r="P273" s="129" t="n">
        <f aca="false">+P242+P250+P265</f>
        <v>4280000</v>
      </c>
      <c r="Q273" s="129" t="n">
        <f aca="false">+Q242+Q250+Q265</f>
        <v>4140000</v>
      </c>
      <c r="R273" s="129" t="n">
        <f aca="false">+R242+R250+R265</f>
        <v>3995000</v>
      </c>
      <c r="S273" s="129" t="n">
        <f aca="false">+S242+S250+S265</f>
        <v>3845000</v>
      </c>
      <c r="T273" s="129" t="n">
        <f aca="false">+T242+T250+T265</f>
        <v>3695000</v>
      </c>
      <c r="U273" s="129" t="n">
        <f aca="false">+U242+U250+U265</f>
        <v>3530000</v>
      </c>
      <c r="V273" s="129" t="n">
        <f aca="false">+V242+V250+V265</f>
        <v>3360000</v>
      </c>
      <c r="W273" s="129" t="n">
        <f aca="false">+W242+W250+W265</f>
        <v>3180000</v>
      </c>
      <c r="X273" s="129" t="n">
        <f aca="false">+X242+X250+X265</f>
        <v>2990000</v>
      </c>
      <c r="Y273" s="129" t="n">
        <f aca="false">+Y242+Y250+Y265</f>
        <v>2790000</v>
      </c>
      <c r="Z273" s="129" t="n">
        <f aca="false">+Z242+Z250+Z265</f>
        <v>2580000</v>
      </c>
      <c r="AA273" s="129" t="n">
        <f aca="false">+AA242+AA250+AA265</f>
        <v>2360000</v>
      </c>
      <c r="AB273" s="129" t="n">
        <f aca="false">+AB242+AB250+AB265</f>
        <v>2130000</v>
      </c>
      <c r="AC273" s="129" t="n">
        <f aca="false">+AC242+AC250+AC265</f>
        <v>1885000</v>
      </c>
      <c r="AD273" s="129" t="n">
        <f aca="false">+AD242+AD250+AD265</f>
        <v>1630000</v>
      </c>
      <c r="AE273" s="129" t="n">
        <f aca="false">+AE242+AE250+AE265</f>
        <v>1355000</v>
      </c>
      <c r="AF273" s="129" t="n">
        <f aca="false">+AF242+AF250+AF265</f>
        <v>1070000</v>
      </c>
      <c r="AG273" s="129" t="n">
        <f aca="false">+AG242+AG250+AG265</f>
        <v>770000</v>
      </c>
      <c r="AH273" s="129" t="n">
        <f aca="false">+AH242+AH250+AH265</f>
        <v>455000</v>
      </c>
      <c r="AI273" s="129" t="n">
        <f aca="false">+AI242+AI250+AI265</f>
        <v>120000</v>
      </c>
      <c r="AJ273" s="129" t="n">
        <f aca="false">+AJ242+AJ250+AJ265</f>
        <v>60000</v>
      </c>
      <c r="AK273" s="129" t="n">
        <f aca="false">+AK242+AK250+AK265</f>
        <v>0</v>
      </c>
    </row>
    <row r="274" customFormat="false" ht="6.95" hidden="false" customHeight="true" outlineLevel="0" collapsed="false">
      <c r="D274" s="40"/>
      <c r="F274" s="28"/>
      <c r="G274" s="41" t="s">
        <v>65</v>
      </c>
      <c r="H274" s="41" t="s">
        <v>65</v>
      </c>
      <c r="I274" s="41" t="s">
        <v>65</v>
      </c>
      <c r="J274" s="41" t="s">
        <v>65</v>
      </c>
      <c r="K274" s="41" t="s">
        <v>65</v>
      </c>
      <c r="L274" s="41" t="s">
        <v>65</v>
      </c>
      <c r="M274" s="41" t="s">
        <v>65</v>
      </c>
      <c r="N274" s="41" t="s">
        <v>65</v>
      </c>
      <c r="O274" s="41" t="s">
        <v>65</v>
      </c>
      <c r="P274" s="41" t="s">
        <v>65</v>
      </c>
      <c r="Q274" s="41" t="s">
        <v>65</v>
      </c>
      <c r="R274" s="41" t="s">
        <v>65</v>
      </c>
      <c r="S274" s="41" t="s">
        <v>65</v>
      </c>
      <c r="T274" s="41" t="s">
        <v>65</v>
      </c>
      <c r="U274" s="41" t="s">
        <v>65</v>
      </c>
      <c r="V274" s="41" t="s">
        <v>65</v>
      </c>
      <c r="W274" s="41" t="s">
        <v>65</v>
      </c>
      <c r="X274" s="41" t="s">
        <v>65</v>
      </c>
      <c r="Y274" s="41" t="s">
        <v>65</v>
      </c>
      <c r="Z274" s="41" t="s">
        <v>65</v>
      </c>
      <c r="AA274" s="41" t="s">
        <v>65</v>
      </c>
      <c r="AB274" s="41" t="s">
        <v>65</v>
      </c>
      <c r="AC274" s="41" t="s">
        <v>65</v>
      </c>
      <c r="AD274" s="41" t="s">
        <v>65</v>
      </c>
      <c r="AE274" s="41" t="s">
        <v>65</v>
      </c>
      <c r="AF274" s="41" t="s">
        <v>65</v>
      </c>
      <c r="AG274" s="41" t="s">
        <v>65</v>
      </c>
      <c r="AH274" s="41" t="s">
        <v>65</v>
      </c>
      <c r="AI274" s="41" t="s">
        <v>65</v>
      </c>
      <c r="AJ274" s="41" t="s">
        <v>65</v>
      </c>
      <c r="AK274" s="41" t="s">
        <v>65</v>
      </c>
    </row>
    <row r="275" customFormat="false" ht="15.75" hidden="false" customHeight="false" outlineLevel="0" collapsed="false">
      <c r="B275" s="6" t="s">
        <v>271</v>
      </c>
      <c r="C275" s="7"/>
      <c r="D275" s="43"/>
      <c r="E275" s="2"/>
      <c r="F275" s="50" t="s">
        <v>50</v>
      </c>
      <c r="G275" s="51" t="n">
        <f aca="false">+G243+G251+G266</f>
        <v>320000</v>
      </c>
      <c r="H275" s="51" t="n">
        <f aca="false">+H243+H251+H266</f>
        <v>330000</v>
      </c>
      <c r="I275" s="51" t="n">
        <f aca="false">+I243+I251+I266</f>
        <v>335000</v>
      </c>
      <c r="J275" s="51" t="n">
        <f aca="false">+J243+J251+J266</f>
        <v>345000</v>
      </c>
      <c r="K275" s="51" t="n">
        <f aca="false">+K243+K251+K266</f>
        <v>365000</v>
      </c>
      <c r="L275" s="51" t="n">
        <f aca="false">+L243+L251+L266</f>
        <v>375000</v>
      </c>
      <c r="M275" s="51" t="n">
        <f aca="false">+M243+M251+M266</f>
        <v>120000</v>
      </c>
      <c r="N275" s="51" t="n">
        <f aca="false">+N243+N251+N266</f>
        <v>125000</v>
      </c>
      <c r="O275" s="51" t="n">
        <f aca="false">+O243+O251+O266</f>
        <v>130000</v>
      </c>
      <c r="P275" s="51" t="n">
        <f aca="false">+P243+P251+P266</f>
        <v>140000</v>
      </c>
      <c r="Q275" s="51" t="n">
        <f aca="false">+Q243+Q251+Q266</f>
        <v>145000</v>
      </c>
      <c r="R275" s="51" t="n">
        <f aca="false">+R243+R251+R266</f>
        <v>150000</v>
      </c>
      <c r="S275" s="51" t="n">
        <f aca="false">+S243+S251+S266</f>
        <v>150000</v>
      </c>
      <c r="T275" s="51" t="n">
        <f aca="false">+T243+T251+T266</f>
        <v>165000</v>
      </c>
      <c r="U275" s="51" t="n">
        <f aca="false">+U243+U251+U266</f>
        <v>170000</v>
      </c>
      <c r="V275" s="51" t="n">
        <f aca="false">+V243+V251+V266</f>
        <v>180000</v>
      </c>
      <c r="W275" s="51" t="n">
        <f aca="false">+W243+W251+W266</f>
        <v>190000</v>
      </c>
      <c r="X275" s="51" t="n">
        <f aca="false">+X243+X251+X266</f>
        <v>200000</v>
      </c>
      <c r="Y275" s="51" t="n">
        <f aca="false">+Y243+Y251+Y266</f>
        <v>210000</v>
      </c>
      <c r="Z275" s="51" t="n">
        <f aca="false">+Z243+Z251+Z266</f>
        <v>220000</v>
      </c>
      <c r="AA275" s="51" t="n">
        <f aca="false">+AA243+AA251+AA266</f>
        <v>230000</v>
      </c>
      <c r="AB275" s="51" t="n">
        <f aca="false">+AB243+AB251+AB266</f>
        <v>245000</v>
      </c>
      <c r="AC275" s="51" t="n">
        <f aca="false">+AC243+AC251+AC266</f>
        <v>255000</v>
      </c>
      <c r="AD275" s="51" t="n">
        <f aca="false">+AD243+AD251+AD266</f>
        <v>275000</v>
      </c>
      <c r="AE275" s="51" t="n">
        <f aca="false">+AE243+AE251+AE266</f>
        <v>285000</v>
      </c>
      <c r="AF275" s="51" t="n">
        <f aca="false">+AF243+AF251+AF266</f>
        <v>300000</v>
      </c>
      <c r="AG275" s="51" t="n">
        <f aca="false">+AG243+AG251+AG266</f>
        <v>315000</v>
      </c>
      <c r="AH275" s="51" t="n">
        <f aca="false">+AH243+AH251+AH266</f>
        <v>335000</v>
      </c>
      <c r="AI275" s="51" t="n">
        <f aca="false">+AI243+AI251+AI266</f>
        <v>60000</v>
      </c>
      <c r="AJ275" s="51" t="n">
        <f aca="false">+AJ243+AJ251+AJ266</f>
        <v>60000</v>
      </c>
      <c r="AK275" s="51" t="n">
        <f aca="false">+AK243+AK251+AK266</f>
        <v>0</v>
      </c>
    </row>
    <row r="276" customFormat="false" ht="15.75" hidden="false" customHeight="false" outlineLevel="0" collapsed="false">
      <c r="B276" s="6" t="s">
        <v>272</v>
      </c>
      <c r="C276" s="7"/>
      <c r="D276" s="40"/>
      <c r="E276" s="2"/>
      <c r="F276" s="50" t="s">
        <v>54</v>
      </c>
      <c r="G276" s="51" t="n">
        <f aca="false">+G244+G245+G252+G253+G255+G256+G267+G268</f>
        <v>263441</v>
      </c>
      <c r="H276" s="51" t="n">
        <f aca="false">+H244+H245+H252+H253+H255+H256+H267+H268</f>
        <v>242210</v>
      </c>
      <c r="I276" s="51" t="n">
        <f aca="false">+I244+I245+I252+I253+I255+I256+I267+I268</f>
        <v>234260</v>
      </c>
      <c r="J276" s="51" t="n">
        <f aca="false">+J244+J245+J252+J253+J255+J256+J267+J268</f>
        <v>225526</v>
      </c>
      <c r="K276" s="51" t="n">
        <f aca="false">+K244+K245+K252+K253+K255+K256+K267+K268</f>
        <v>215126</v>
      </c>
      <c r="L276" s="51" t="n">
        <f aca="false">+L244+L245+L252+L253+L255+L256+L267+L268</f>
        <v>203427</v>
      </c>
      <c r="M276" s="51" t="n">
        <f aca="false">+M244+M245+M252+M253+M255+M256+M267+M268</f>
        <v>190660</v>
      </c>
      <c r="N276" s="51" t="n">
        <f aca="false">+N244+N245+N252+N253+N255+N256+N267+N268</f>
        <v>186621</v>
      </c>
      <c r="O276" s="51" t="n">
        <f aca="false">+O244+O245+O252+O253+O255+O256+O267+O268</f>
        <v>182318</v>
      </c>
      <c r="P276" s="51" t="n">
        <f aca="false">+P244+P245+P252+P253+P255+P256+P267+P268</f>
        <v>177438</v>
      </c>
      <c r="Q276" s="51" t="n">
        <f aca="false">+Q244+Q245+Q252+Q253+Q255+Q256+Q267+Q268</f>
        <v>171994</v>
      </c>
      <c r="R276" s="51" t="n">
        <f aca="false">+R244+R245+R252+R253+R255+R256+R267+R268</f>
        <v>166354</v>
      </c>
      <c r="S276" s="51" t="n">
        <f aca="false">+S244+S245+S252+S253+S255+S256+S267+S268</f>
        <v>160512</v>
      </c>
      <c r="T276" s="51" t="n">
        <f aca="false">+T244+T245+T252+T253+T255+T256+T267+T268</f>
        <v>154670</v>
      </c>
      <c r="U276" s="51" t="n">
        <f aca="false">+U244+U245+U252+U253+U255+U256+U267+U268</f>
        <v>148255</v>
      </c>
      <c r="V276" s="51" t="n">
        <f aca="false">+V244+V245+V252+V253+V255+V256+V267+V268</f>
        <v>141476</v>
      </c>
      <c r="W276" s="51" t="n">
        <f aca="false">+W244+W245+W252+W253+W255+W256+W267+W268</f>
        <v>134106</v>
      </c>
      <c r="X276" s="51" t="n">
        <f aca="false">+X244+X245+X252+X253+X255+X256+X267+X268</f>
        <v>126322</v>
      </c>
      <c r="Y276" s="51" t="n">
        <f aca="false">+Y244+Y245+Y252+Y253+Y255+Y256+Y267+Y268</f>
        <v>118140</v>
      </c>
      <c r="Z276" s="51" t="n">
        <f aca="false">+Z244+Z245+Z252+Z253+Z255+Z256+Z267+Z268</f>
        <v>109266</v>
      </c>
      <c r="AA276" s="51" t="n">
        <f aca="false">+AA244+AA245+AA252+AA253+AA255+AA256+AA267+AA268</f>
        <v>99958</v>
      </c>
      <c r="AB276" s="51" t="n">
        <f aca="false">+AB244+AB245+AB252+AB253+AB255+AB256+AB267+AB268</f>
        <v>90246</v>
      </c>
      <c r="AC276" s="51" t="n">
        <f aca="false">+AC244+AC245+AC252+AC253+AC255+AC256+AC267+AC268</f>
        <v>79896</v>
      </c>
      <c r="AD276" s="51" t="n">
        <f aca="false">+AD244+AD245+AD252+AD253+AD255+AD256+AD267+AD268</f>
        <v>69114</v>
      </c>
      <c r="AE276" s="51" t="n">
        <f aca="false">+AE244+AE245+AE252+AE253+AE255+AE256+AE267+AE268</f>
        <v>57404</v>
      </c>
      <c r="AF276" s="51" t="n">
        <f aca="false">+AF244+AF245+AF252+AF253+AF255+AF256+AF267+AF268</f>
        <v>45260</v>
      </c>
      <c r="AG276" s="51" t="n">
        <f aca="false">+AG244+AG245+AG252+AG253+AG255+AG256+AG267+AG268</f>
        <v>32472</v>
      </c>
      <c r="AH276" s="51" t="n">
        <f aca="false">+AH244+AH245+AH252+AH253+AH255+AH256+AH267+AH268</f>
        <v>19072</v>
      </c>
      <c r="AI276" s="51" t="n">
        <f aca="false">+AI244+AI245+AI252+AI253+AI255+AI256+AI267+AI268</f>
        <v>4800</v>
      </c>
      <c r="AJ276" s="51" t="n">
        <f aca="false">+AJ244+AJ245+AJ252+AJ253+AJ255+AJ256+AJ267+AJ268</f>
        <v>2400</v>
      </c>
      <c r="AK276" s="51" t="n">
        <f aca="false">+AK244+AK245+AK252+AK253+AK255+AK256+AK267+AK268</f>
        <v>0</v>
      </c>
    </row>
    <row r="277" customFormat="false" ht="6" hidden="false" customHeight="true" outlineLevel="0" collapsed="false">
      <c r="D277" s="40"/>
      <c r="F277" s="28"/>
      <c r="G277" s="52" t="s">
        <v>41</v>
      </c>
      <c r="H277" s="52" t="s">
        <v>41</v>
      </c>
      <c r="I277" s="52" t="s">
        <v>41</v>
      </c>
      <c r="J277" s="52" t="s">
        <v>41</v>
      </c>
      <c r="K277" s="52" t="s">
        <v>41</v>
      </c>
      <c r="L277" s="52" t="s">
        <v>41</v>
      </c>
      <c r="M277" s="52" t="s">
        <v>41</v>
      </c>
      <c r="N277" s="52" t="s">
        <v>41</v>
      </c>
      <c r="O277" s="52" t="s">
        <v>41</v>
      </c>
      <c r="P277" s="52" t="s">
        <v>41</v>
      </c>
      <c r="Q277" s="52" t="s">
        <v>41</v>
      </c>
      <c r="R277" s="52" t="s">
        <v>41</v>
      </c>
      <c r="S277" s="52" t="s">
        <v>41</v>
      </c>
      <c r="T277" s="52" t="s">
        <v>41</v>
      </c>
      <c r="U277" s="52" t="s">
        <v>41</v>
      </c>
      <c r="V277" s="52" t="s">
        <v>41</v>
      </c>
      <c r="W277" s="52" t="s">
        <v>41</v>
      </c>
      <c r="X277" s="52" t="s">
        <v>41</v>
      </c>
      <c r="Y277" s="52" t="s">
        <v>41</v>
      </c>
      <c r="Z277" s="52" t="s">
        <v>41</v>
      </c>
      <c r="AA277" s="52" t="s">
        <v>41</v>
      </c>
      <c r="AB277" s="52" t="s">
        <v>41</v>
      </c>
      <c r="AC277" s="52" t="s">
        <v>41</v>
      </c>
      <c r="AD277" s="52" t="s">
        <v>41</v>
      </c>
      <c r="AE277" s="52" t="s">
        <v>41</v>
      </c>
      <c r="AF277" s="52" t="s">
        <v>41</v>
      </c>
      <c r="AG277" s="52" t="s">
        <v>41</v>
      </c>
      <c r="AH277" s="52" t="s">
        <v>41</v>
      </c>
      <c r="AI277" s="52" t="s">
        <v>41</v>
      </c>
      <c r="AJ277" s="52" t="s">
        <v>41</v>
      </c>
      <c r="AK277" s="52" t="s">
        <v>41</v>
      </c>
    </row>
    <row r="278" customFormat="false" ht="16.5" hidden="false" customHeight="false" outlineLevel="0" collapsed="false">
      <c r="B278" s="6" t="s">
        <v>68</v>
      </c>
      <c r="C278" s="7"/>
      <c r="D278" s="43"/>
      <c r="E278" s="2"/>
      <c r="F278" s="50" t="s">
        <v>69</v>
      </c>
      <c r="G278" s="51" t="n">
        <f aca="false">SUM(G275:G276)</f>
        <v>583441</v>
      </c>
      <c r="H278" s="51" t="n">
        <f aca="false">SUM(H275:H276)</f>
        <v>572210</v>
      </c>
      <c r="I278" s="51" t="n">
        <f aca="false">SUM(I275:I276)</f>
        <v>569260</v>
      </c>
      <c r="J278" s="51" t="n">
        <f aca="false">SUM(J275:J276)</f>
        <v>570526</v>
      </c>
      <c r="K278" s="51" t="n">
        <f aca="false">SUM(K275:K276)</f>
        <v>580126</v>
      </c>
      <c r="L278" s="51" t="n">
        <f aca="false">SUM(L275:L276)</f>
        <v>578427</v>
      </c>
      <c r="M278" s="51" t="n">
        <f aca="false">SUM(M275:M276)</f>
        <v>310660</v>
      </c>
      <c r="N278" s="51" t="n">
        <f aca="false">SUM(N275:N276)</f>
        <v>311621</v>
      </c>
      <c r="O278" s="51" t="n">
        <f aca="false">SUM(O275:O276)</f>
        <v>312318</v>
      </c>
      <c r="P278" s="51" t="n">
        <f aca="false">SUM(P275:P276)</f>
        <v>317438</v>
      </c>
      <c r="Q278" s="51" t="n">
        <f aca="false">SUM(Q275:Q276)</f>
        <v>316994</v>
      </c>
      <c r="R278" s="51" t="n">
        <f aca="false">SUM(R275:R276)</f>
        <v>316354</v>
      </c>
      <c r="S278" s="51" t="n">
        <f aca="false">SUM(S275:S276)</f>
        <v>310512</v>
      </c>
      <c r="T278" s="51" t="n">
        <f aca="false">SUM(T275:T276)</f>
        <v>319670</v>
      </c>
      <c r="U278" s="51" t="n">
        <f aca="false">SUM(U275:U276)</f>
        <v>318255</v>
      </c>
      <c r="V278" s="51" t="n">
        <f aca="false">SUM(V275:V276)</f>
        <v>321476</v>
      </c>
      <c r="W278" s="51" t="n">
        <f aca="false">SUM(W275:W276)</f>
        <v>324106</v>
      </c>
      <c r="X278" s="51" t="n">
        <f aca="false">SUM(X275:X276)</f>
        <v>326322</v>
      </c>
      <c r="Y278" s="51" t="n">
        <f aca="false">SUM(Y275:Y276)</f>
        <v>328140</v>
      </c>
      <c r="Z278" s="51" t="n">
        <f aca="false">SUM(Z275:Z276)</f>
        <v>329266</v>
      </c>
      <c r="AA278" s="51" t="n">
        <f aca="false">SUM(AA275:AA276)</f>
        <v>329958</v>
      </c>
      <c r="AB278" s="51" t="n">
        <f aca="false">SUM(AB275:AB276)</f>
        <v>335246</v>
      </c>
      <c r="AC278" s="51" t="n">
        <f aca="false">SUM(AC275:AC276)</f>
        <v>334896</v>
      </c>
      <c r="AD278" s="51" t="n">
        <f aca="false">SUM(AD275:AD276)</f>
        <v>344114</v>
      </c>
      <c r="AE278" s="51" t="n">
        <f aca="false">SUM(AE275:AE276)</f>
        <v>342404</v>
      </c>
      <c r="AF278" s="51" t="n">
        <f aca="false">SUM(AF275:AF276)</f>
        <v>345260</v>
      </c>
      <c r="AG278" s="51" t="n">
        <f aca="false">SUM(AG275:AG276)</f>
        <v>347472</v>
      </c>
      <c r="AH278" s="51" t="n">
        <f aca="false">SUM(AH275:AH276)</f>
        <v>354072</v>
      </c>
      <c r="AI278" s="51" t="n">
        <f aca="false">SUM(AI275:AI276)</f>
        <v>64800</v>
      </c>
      <c r="AJ278" s="51" t="n">
        <f aca="false">SUM(AJ275:AJ276)</f>
        <v>62400</v>
      </c>
      <c r="AK278" s="51" t="n">
        <f aca="false">SUM(AK275:AK276)</f>
        <v>0</v>
      </c>
    </row>
    <row r="279" customFormat="false" ht="15.75" hidden="false" customHeight="false" outlineLevel="0" collapsed="false">
      <c r="A279" s="136"/>
      <c r="B279" s="16" t="s">
        <v>273</v>
      </c>
      <c r="C279" s="136"/>
      <c r="D279" s="137"/>
      <c r="E279" s="136"/>
      <c r="F279" s="125"/>
      <c r="G279" s="133"/>
      <c r="H279" s="133"/>
      <c r="I279" s="133"/>
      <c r="J279" s="133"/>
      <c r="K279" s="133"/>
      <c r="L279" s="133"/>
      <c r="M279" s="133"/>
      <c r="N279" s="126"/>
      <c r="O279" s="60"/>
      <c r="P279" s="127"/>
      <c r="Q279" s="127"/>
      <c r="R279" s="127"/>
      <c r="S279" s="127"/>
      <c r="T279" s="127"/>
      <c r="U279" s="127"/>
      <c r="V279" s="127"/>
      <c r="W279" s="127"/>
      <c r="X279" s="127"/>
      <c r="Y279" s="127"/>
      <c r="Z279" s="127"/>
      <c r="AA279" s="127"/>
      <c r="AB279" s="127"/>
      <c r="AC279" s="127"/>
      <c r="AD279" s="127"/>
      <c r="AE279" s="127"/>
      <c r="AF279" s="127"/>
      <c r="AG279" s="127"/>
      <c r="AH279" s="127"/>
      <c r="AI279" s="127"/>
      <c r="AJ279" s="127"/>
      <c r="AK279" s="127"/>
      <c r="AL279" s="103"/>
      <c r="AM279" s="103"/>
      <c r="AN279" s="103"/>
      <c r="AO279" s="103"/>
      <c r="AP279" s="103"/>
      <c r="AQ279" s="103"/>
      <c r="AR279" s="103"/>
      <c r="AS279" s="103"/>
      <c r="AT279" s="103"/>
      <c r="AU279" s="103"/>
      <c r="AV279" s="103"/>
      <c r="AW279" s="103"/>
      <c r="AX279" s="103"/>
      <c r="AY279" s="103"/>
      <c r="AZ279" s="103"/>
      <c r="BA279" s="103"/>
      <c r="BB279" s="103"/>
      <c r="BC279" s="103"/>
      <c r="BD279" s="103"/>
      <c r="BE279" s="103"/>
      <c r="BF279" s="103"/>
      <c r="BG279" s="103"/>
      <c r="BH279" s="103"/>
      <c r="BI279" s="103"/>
      <c r="BJ279" s="103"/>
      <c r="BK279" s="103"/>
      <c r="BL279" s="103"/>
      <c r="BM279" s="103"/>
      <c r="BN279" s="103"/>
      <c r="BO279" s="103"/>
      <c r="BP279" s="103"/>
      <c r="BQ279" s="103"/>
      <c r="BR279" s="103"/>
      <c r="BS279" s="103"/>
      <c r="BT279" s="103"/>
      <c r="BU279" s="103"/>
      <c r="BV279" s="103"/>
      <c r="BW279" s="103"/>
      <c r="BX279" s="103"/>
      <c r="BY279" s="103"/>
      <c r="BZ279" s="103"/>
      <c r="CA279" s="103"/>
      <c r="CB279" s="103"/>
      <c r="CC279" s="103"/>
      <c r="CD279" s="103"/>
      <c r="CE279" s="103"/>
      <c r="CF279" s="103"/>
      <c r="CG279" s="103"/>
      <c r="CH279" s="103"/>
      <c r="CI279" s="103"/>
      <c r="CJ279" s="103"/>
      <c r="CK279" s="103"/>
      <c r="CL279" s="103"/>
      <c r="CM279" s="103"/>
      <c r="CN279" s="103"/>
      <c r="CO279" s="103"/>
      <c r="CP279" s="103"/>
      <c r="CQ279" s="103"/>
      <c r="CR279" s="103"/>
      <c r="CS279" s="103"/>
      <c r="CT279" s="103"/>
      <c r="CU279" s="103"/>
      <c r="CV279" s="103"/>
      <c r="CW279" s="103"/>
      <c r="CX279" s="103"/>
      <c r="CY279" s="103"/>
      <c r="CZ279" s="103"/>
      <c r="DA279" s="103"/>
      <c r="DB279" s="103"/>
      <c r="DC279" s="103"/>
      <c r="DD279" s="103"/>
      <c r="DE279" s="103"/>
      <c r="DF279" s="103"/>
      <c r="DG279" s="103"/>
      <c r="DH279" s="103"/>
      <c r="DI279" s="103"/>
      <c r="DJ279" s="103"/>
      <c r="DK279" s="103"/>
      <c r="DL279" s="103"/>
      <c r="DM279" s="103"/>
      <c r="DN279" s="103"/>
      <c r="DO279" s="103"/>
      <c r="DP279" s="103"/>
      <c r="DQ279" s="103"/>
      <c r="DR279" s="103"/>
      <c r="DS279" s="103"/>
      <c r="DT279" s="103"/>
      <c r="DU279" s="103"/>
      <c r="DV279" s="103"/>
      <c r="DW279" s="103"/>
      <c r="DX279" s="103"/>
      <c r="DY279" s="103"/>
      <c r="DZ279" s="103"/>
      <c r="EA279" s="103"/>
      <c r="EB279" s="103"/>
      <c r="EC279" s="103"/>
      <c r="ED279" s="103"/>
      <c r="EE279" s="103"/>
      <c r="EF279" s="103"/>
      <c r="EG279" s="103"/>
      <c r="EH279" s="103"/>
      <c r="EI279" s="103"/>
      <c r="EJ279" s="103"/>
      <c r="EK279" s="103"/>
      <c r="EL279" s="103"/>
      <c r="EM279" s="103"/>
      <c r="EN279" s="103"/>
      <c r="EO279" s="103"/>
      <c r="EP279" s="103"/>
      <c r="EQ279" s="103"/>
      <c r="ER279" s="103"/>
      <c r="ES279" s="103"/>
      <c r="ET279" s="103"/>
      <c r="EU279" s="103"/>
      <c r="EV279" s="103"/>
      <c r="EW279" s="103"/>
      <c r="EX279" s="103"/>
      <c r="EY279" s="103"/>
      <c r="EZ279" s="103"/>
      <c r="FA279" s="103"/>
      <c r="FB279" s="103"/>
      <c r="FC279" s="103"/>
      <c r="FD279" s="103"/>
      <c r="FE279" s="103"/>
      <c r="FF279" s="103"/>
      <c r="FG279" s="103"/>
      <c r="FH279" s="103"/>
      <c r="FI279" s="103"/>
      <c r="FJ279" s="103"/>
      <c r="FK279" s="103"/>
      <c r="FL279" s="103"/>
      <c r="FM279" s="103"/>
      <c r="FN279" s="103"/>
      <c r="FO279" s="103"/>
      <c r="FP279" s="103"/>
      <c r="FQ279" s="103"/>
      <c r="FR279" s="103"/>
      <c r="FS279" s="103"/>
      <c r="FT279" s="103"/>
      <c r="FU279" s="103"/>
      <c r="FV279" s="103"/>
      <c r="FW279" s="103"/>
      <c r="FX279" s="103"/>
      <c r="FY279" s="103"/>
      <c r="FZ279" s="103"/>
      <c r="GA279" s="103"/>
      <c r="GB279" s="103"/>
      <c r="GC279" s="103"/>
      <c r="GD279" s="103"/>
      <c r="GE279" s="103"/>
      <c r="GF279" s="103"/>
      <c r="GG279" s="103"/>
      <c r="GH279" s="103"/>
      <c r="GI279" s="103"/>
      <c r="GJ279" s="103"/>
      <c r="GK279" s="103"/>
      <c r="GL279" s="103"/>
      <c r="GM279" s="103"/>
      <c r="GN279" s="103"/>
      <c r="GO279" s="103"/>
      <c r="GP279" s="103"/>
      <c r="GQ279" s="103"/>
      <c r="GR279" s="103"/>
      <c r="GS279" s="103"/>
      <c r="GT279" s="103"/>
      <c r="GU279" s="103"/>
      <c r="GV279" s="103"/>
      <c r="GW279" s="103"/>
      <c r="GX279" s="103"/>
      <c r="GY279" s="103"/>
      <c r="GZ279" s="103"/>
      <c r="HA279" s="103"/>
      <c r="HB279" s="103"/>
      <c r="HC279" s="103"/>
      <c r="HD279" s="103"/>
      <c r="HE279" s="103"/>
      <c r="HF279" s="103"/>
      <c r="HG279" s="103"/>
      <c r="HH279" s="103"/>
      <c r="HI279" s="103"/>
      <c r="HJ279" s="103"/>
      <c r="HK279" s="103"/>
      <c r="HL279" s="103"/>
      <c r="HM279" s="103"/>
      <c r="HN279" s="103"/>
      <c r="HO279" s="103"/>
      <c r="HP279" s="103"/>
      <c r="HQ279" s="103"/>
      <c r="HR279" s="103"/>
      <c r="HS279" s="103"/>
      <c r="HT279" s="103"/>
      <c r="HU279" s="103"/>
      <c r="HV279" s="103"/>
      <c r="HW279" s="103"/>
      <c r="HX279" s="103"/>
      <c r="HY279" s="103"/>
      <c r="HZ279" s="103"/>
      <c r="IA279" s="103"/>
      <c r="IB279" s="103"/>
      <c r="IC279" s="103"/>
      <c r="ID279" s="103"/>
      <c r="IE279" s="103"/>
      <c r="IF279" s="103"/>
      <c r="IG279" s="103"/>
      <c r="IH279" s="103"/>
      <c r="II279" s="103"/>
      <c r="IJ279" s="103"/>
      <c r="IK279" s="103"/>
    </row>
    <row r="280" customFormat="false" ht="15" hidden="false" customHeight="false" outlineLevel="0" collapsed="false">
      <c r="A280" s="19" t="s">
        <v>128</v>
      </c>
      <c r="B280" s="110" t="s">
        <v>274</v>
      </c>
      <c r="C280" s="104" t="n">
        <v>39463</v>
      </c>
      <c r="D280" s="28" t="s">
        <v>128</v>
      </c>
      <c r="E280" s="2" t="s">
        <v>130</v>
      </c>
      <c r="F280" s="24" t="s">
        <v>46</v>
      </c>
      <c r="G280" s="25" t="n">
        <v>400000</v>
      </c>
      <c r="H280" s="25" t="n">
        <v>375000</v>
      </c>
      <c r="I280" s="25" t="n">
        <v>350000</v>
      </c>
      <c r="J280" s="25" t="n">
        <v>325000</v>
      </c>
      <c r="K280" s="25" t="n">
        <v>300000</v>
      </c>
      <c r="L280" s="25" t="n">
        <v>275000</v>
      </c>
      <c r="M280" s="25" t="n">
        <v>250000</v>
      </c>
      <c r="N280" s="25" t="n">
        <v>225000</v>
      </c>
      <c r="O280" s="25" t="n">
        <v>200000</v>
      </c>
      <c r="P280" s="25" t="n">
        <v>175000</v>
      </c>
      <c r="Q280" s="25" t="n">
        <v>150000</v>
      </c>
      <c r="R280" s="25" t="n">
        <v>125000</v>
      </c>
      <c r="S280" s="25" t="n">
        <v>100000</v>
      </c>
      <c r="T280" s="25" t="n">
        <v>75000</v>
      </c>
      <c r="U280" s="25" t="n">
        <v>50000</v>
      </c>
      <c r="V280" s="25" t="n">
        <v>25000</v>
      </c>
      <c r="W280" s="25" t="n">
        <v>0</v>
      </c>
      <c r="X280" s="25" t="n">
        <v>0</v>
      </c>
      <c r="Y280" s="25" t="n">
        <v>0</v>
      </c>
      <c r="Z280" s="25" t="n">
        <v>0</v>
      </c>
      <c r="AA280" s="25" t="n">
        <v>0</v>
      </c>
      <c r="AB280" s="25" t="n">
        <v>0</v>
      </c>
      <c r="AC280" s="25" t="n">
        <v>0</v>
      </c>
      <c r="AD280" s="25" t="n">
        <v>0</v>
      </c>
      <c r="AE280" s="25" t="n">
        <v>0</v>
      </c>
      <c r="AF280" s="25" t="n">
        <v>0</v>
      </c>
      <c r="AG280" s="25" t="n">
        <v>0</v>
      </c>
      <c r="AH280" s="25" t="n">
        <v>0</v>
      </c>
      <c r="AI280" s="25" t="n">
        <v>0</v>
      </c>
      <c r="AJ280" s="25" t="n">
        <v>0</v>
      </c>
      <c r="AK280" s="25" t="n">
        <v>0</v>
      </c>
    </row>
    <row r="281" customFormat="false" ht="15" hidden="false" customHeight="false" outlineLevel="0" collapsed="false">
      <c r="A281" s="19" t="s">
        <v>275</v>
      </c>
      <c r="B281" s="20" t="s">
        <v>276</v>
      </c>
      <c r="C281" s="26" t="n">
        <v>500000</v>
      </c>
      <c r="D281" s="111" t="s">
        <v>277</v>
      </c>
      <c r="E281" s="2" t="s">
        <v>134</v>
      </c>
      <c r="F281" s="28" t="s">
        <v>50</v>
      </c>
      <c r="G281" s="106" t="n">
        <v>12500</v>
      </c>
      <c r="H281" s="106" t="n">
        <v>12500</v>
      </c>
      <c r="I281" s="106" t="n">
        <v>12500</v>
      </c>
      <c r="J281" s="106" t="n">
        <v>12500</v>
      </c>
      <c r="K281" s="106" t="n">
        <v>12500</v>
      </c>
      <c r="L281" s="106" t="n">
        <v>12500</v>
      </c>
      <c r="M281" s="106" t="n">
        <v>12500</v>
      </c>
      <c r="N281" s="106" t="n">
        <v>12500</v>
      </c>
      <c r="O281" s="106" t="n">
        <v>12500</v>
      </c>
      <c r="P281" s="106" t="n">
        <v>12500</v>
      </c>
      <c r="Q281" s="106" t="n">
        <v>12500</v>
      </c>
      <c r="R281" s="106" t="n">
        <v>12500</v>
      </c>
      <c r="S281" s="106" t="n">
        <v>12500</v>
      </c>
      <c r="T281" s="106" t="n">
        <v>12500</v>
      </c>
      <c r="U281" s="106" t="n">
        <v>12500</v>
      </c>
      <c r="V281" s="106" t="n">
        <v>12500</v>
      </c>
      <c r="W281" s="106" t="n">
        <v>0</v>
      </c>
      <c r="X281" s="106" t="n">
        <v>0</v>
      </c>
      <c r="Y281" s="106" t="n">
        <v>0</v>
      </c>
      <c r="Z281" s="106" t="n">
        <v>0</v>
      </c>
      <c r="AA281" s="106" t="n">
        <v>0</v>
      </c>
      <c r="AB281" s="106" t="n">
        <v>0</v>
      </c>
      <c r="AC281" s="106" t="n">
        <v>0</v>
      </c>
      <c r="AD281" s="106" t="n">
        <v>0</v>
      </c>
      <c r="AE281" s="106" t="n">
        <v>0</v>
      </c>
      <c r="AF281" s="106" t="n">
        <v>0</v>
      </c>
      <c r="AG281" s="106" t="n">
        <v>0</v>
      </c>
      <c r="AH281" s="106" t="n">
        <v>0</v>
      </c>
      <c r="AI281" s="106" t="n">
        <v>0</v>
      </c>
      <c r="AJ281" s="106" t="n">
        <v>0</v>
      </c>
      <c r="AK281" s="106" t="n">
        <v>0</v>
      </c>
    </row>
    <row r="282" customFormat="false" ht="15" hidden="false" customHeight="false" outlineLevel="0" collapsed="false">
      <c r="B282" s="1" t="s">
        <v>278</v>
      </c>
      <c r="C282" s="2" t="s">
        <v>279</v>
      </c>
      <c r="D282" s="89"/>
      <c r="E282" s="2" t="s">
        <v>136</v>
      </c>
      <c r="F282" s="28" t="s">
        <v>50</v>
      </c>
      <c r="G282" s="106" t="n">
        <v>12500</v>
      </c>
      <c r="H282" s="106" t="n">
        <v>12500</v>
      </c>
      <c r="I282" s="106" t="n">
        <v>12500</v>
      </c>
      <c r="J282" s="106" t="n">
        <v>12500</v>
      </c>
      <c r="K282" s="106" t="n">
        <v>12500</v>
      </c>
      <c r="L282" s="106" t="n">
        <v>12500</v>
      </c>
      <c r="M282" s="106" t="n">
        <v>12500</v>
      </c>
      <c r="N282" s="106" t="n">
        <v>12500</v>
      </c>
      <c r="O282" s="106" t="n">
        <v>12500</v>
      </c>
      <c r="P282" s="106" t="n">
        <v>12500</v>
      </c>
      <c r="Q282" s="106" t="n">
        <v>12500</v>
      </c>
      <c r="R282" s="106" t="n">
        <v>12500</v>
      </c>
      <c r="S282" s="106" t="n">
        <v>12500</v>
      </c>
      <c r="T282" s="106" t="n">
        <v>12500</v>
      </c>
      <c r="U282" s="106" t="n">
        <v>12500</v>
      </c>
      <c r="V282" s="106" t="n">
        <v>12500</v>
      </c>
      <c r="W282" s="106" t="n">
        <v>0</v>
      </c>
      <c r="X282" s="106" t="n">
        <v>0</v>
      </c>
      <c r="Y282" s="106" t="n">
        <v>0</v>
      </c>
      <c r="Z282" s="106" t="n">
        <v>0</v>
      </c>
      <c r="AA282" s="106" t="n">
        <v>0</v>
      </c>
      <c r="AB282" s="106" t="n">
        <v>0</v>
      </c>
      <c r="AC282" s="106" t="n">
        <v>0</v>
      </c>
      <c r="AD282" s="106" t="n">
        <v>0</v>
      </c>
      <c r="AE282" s="106" t="n">
        <v>0</v>
      </c>
      <c r="AF282" s="106" t="n">
        <v>0</v>
      </c>
      <c r="AG282" s="106" t="n">
        <v>0</v>
      </c>
      <c r="AH282" s="106" t="n">
        <v>0</v>
      </c>
      <c r="AI282" s="106" t="n">
        <v>0</v>
      </c>
      <c r="AJ282" s="106" t="n">
        <v>0</v>
      </c>
      <c r="AK282" s="106" t="n">
        <v>0</v>
      </c>
    </row>
    <row r="283" customFormat="false" ht="15" hidden="false" customHeight="false" outlineLevel="0" collapsed="false">
      <c r="B283" s="33" t="s">
        <v>243</v>
      </c>
      <c r="D283" s="34" t="s">
        <v>59</v>
      </c>
      <c r="E283" s="35" t="n">
        <v>47453</v>
      </c>
      <c r="F283" s="28" t="s">
        <v>60</v>
      </c>
      <c r="G283" s="36" t="n">
        <v>0</v>
      </c>
      <c r="H283" s="36" t="n">
        <v>0</v>
      </c>
      <c r="I283" s="36" t="n">
        <v>0</v>
      </c>
      <c r="J283" s="36" t="n">
        <v>0</v>
      </c>
      <c r="K283" s="36" t="n">
        <v>0</v>
      </c>
      <c r="L283" s="36" t="n">
        <v>0</v>
      </c>
      <c r="M283" s="36" t="n">
        <v>0</v>
      </c>
      <c r="N283" s="36" t="n">
        <v>0</v>
      </c>
      <c r="O283" s="36" t="n">
        <v>0</v>
      </c>
      <c r="P283" s="36" t="n">
        <v>0</v>
      </c>
      <c r="Q283" s="36" t="n">
        <v>0</v>
      </c>
      <c r="R283" s="36" t="n">
        <v>0</v>
      </c>
      <c r="S283" s="36" t="n">
        <v>0</v>
      </c>
      <c r="T283" s="36" t="n">
        <v>0</v>
      </c>
      <c r="U283" s="36" t="n">
        <v>0</v>
      </c>
      <c r="V283" s="36" t="n">
        <v>0</v>
      </c>
      <c r="W283" s="36" t="n">
        <v>0</v>
      </c>
      <c r="X283" s="36" t="n">
        <v>0</v>
      </c>
      <c r="Y283" s="36" t="n">
        <v>0</v>
      </c>
      <c r="Z283" s="36" t="n">
        <v>0</v>
      </c>
      <c r="AA283" s="36" t="n">
        <v>0</v>
      </c>
      <c r="AB283" s="36" t="n">
        <v>0</v>
      </c>
      <c r="AC283" s="36" t="n">
        <v>0</v>
      </c>
      <c r="AD283" s="36" t="n">
        <v>0</v>
      </c>
      <c r="AE283" s="36" t="n">
        <v>0</v>
      </c>
      <c r="AF283" s="36" t="n">
        <v>0</v>
      </c>
      <c r="AG283" s="36" t="n">
        <v>0</v>
      </c>
      <c r="AH283" s="36" t="n">
        <v>0</v>
      </c>
      <c r="AI283" s="36" t="n">
        <v>0</v>
      </c>
      <c r="AJ283" s="36" t="n">
        <v>0</v>
      </c>
      <c r="AK283" s="36" t="n">
        <v>0</v>
      </c>
    </row>
    <row r="284" customFormat="false" ht="15.75" hidden="false" customHeight="false" outlineLevel="0" collapsed="false">
      <c r="B284" s="33" t="s">
        <v>280</v>
      </c>
      <c r="D284" s="34"/>
      <c r="E284" s="39"/>
      <c r="F284" s="28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</row>
    <row r="285" customFormat="false" ht="15" hidden="false" customHeight="false" outlineLevel="0" collapsed="false">
      <c r="B285" s="110"/>
      <c r="D285" s="114"/>
      <c r="E285" s="2"/>
      <c r="F285" s="28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</row>
    <row r="286" customFormat="false" ht="15" hidden="false" customHeight="false" outlineLevel="0" collapsed="false">
      <c r="A286" s="19" t="s">
        <v>128</v>
      </c>
      <c r="B286" s="110" t="s">
        <v>129</v>
      </c>
      <c r="C286" s="21" t="n">
        <v>36708</v>
      </c>
      <c r="D286" s="28" t="s">
        <v>128</v>
      </c>
      <c r="E286" s="112" t="n">
        <v>0</v>
      </c>
      <c r="F286" s="24" t="s">
        <v>46</v>
      </c>
      <c r="G286" s="25" t="n">
        <v>25791</v>
      </c>
      <c r="H286" s="25" t="n">
        <v>22106</v>
      </c>
      <c r="I286" s="25" t="n">
        <v>18422</v>
      </c>
      <c r="J286" s="25" t="n">
        <v>14738</v>
      </c>
      <c r="K286" s="25" t="n">
        <v>11053</v>
      </c>
      <c r="L286" s="25" t="n">
        <v>7369</v>
      </c>
      <c r="M286" s="25" t="n">
        <v>3685</v>
      </c>
      <c r="N286" s="25" t="n">
        <v>0</v>
      </c>
      <c r="O286" s="25" t="n">
        <v>0</v>
      </c>
      <c r="P286" s="25" t="n">
        <v>0</v>
      </c>
      <c r="Q286" s="25" t="n">
        <v>0</v>
      </c>
      <c r="R286" s="25" t="n">
        <v>0</v>
      </c>
      <c r="S286" s="25" t="n">
        <v>0</v>
      </c>
      <c r="T286" s="25" t="n">
        <v>0</v>
      </c>
      <c r="U286" s="25" t="n">
        <v>0</v>
      </c>
      <c r="V286" s="25" t="n">
        <v>0</v>
      </c>
      <c r="W286" s="25" t="n">
        <v>0</v>
      </c>
      <c r="X286" s="25" t="n">
        <v>0</v>
      </c>
      <c r="Y286" s="25" t="n">
        <v>0</v>
      </c>
      <c r="Z286" s="25" t="n">
        <v>0</v>
      </c>
      <c r="AA286" s="25" t="n">
        <v>0</v>
      </c>
      <c r="AB286" s="25" t="n">
        <v>0</v>
      </c>
      <c r="AC286" s="25" t="n">
        <v>0</v>
      </c>
      <c r="AD286" s="25" t="n">
        <v>0</v>
      </c>
      <c r="AE286" s="25" t="n">
        <v>0</v>
      </c>
      <c r="AF286" s="25" t="n">
        <v>0</v>
      </c>
      <c r="AG286" s="25" t="n">
        <v>0</v>
      </c>
      <c r="AH286" s="25" t="n">
        <v>0</v>
      </c>
      <c r="AI286" s="25" t="n">
        <v>0</v>
      </c>
      <c r="AJ286" s="25" t="n">
        <v>0</v>
      </c>
      <c r="AK286" s="25" t="n">
        <v>0</v>
      </c>
    </row>
    <row r="287" customFormat="false" ht="15" hidden="false" customHeight="false" outlineLevel="0" collapsed="false">
      <c r="A287" s="19" t="s">
        <v>131</v>
      </c>
      <c r="B287" s="1" t="s">
        <v>281</v>
      </c>
      <c r="C287" s="26" t="n">
        <v>73686</v>
      </c>
      <c r="D287" s="111" t="s">
        <v>133</v>
      </c>
      <c r="E287" s="2" t="s">
        <v>134</v>
      </c>
      <c r="F287" s="28" t="s">
        <v>50</v>
      </c>
      <c r="G287" s="29" t="n">
        <v>1843</v>
      </c>
      <c r="H287" s="29" t="n">
        <v>1842</v>
      </c>
      <c r="I287" s="29" t="n">
        <v>1842</v>
      </c>
      <c r="J287" s="29" t="n">
        <v>1843</v>
      </c>
      <c r="K287" s="29" t="n">
        <v>1842</v>
      </c>
      <c r="L287" s="29" t="n">
        <v>1842</v>
      </c>
      <c r="M287" s="29" t="n">
        <v>1843</v>
      </c>
      <c r="N287" s="29" t="n">
        <v>0</v>
      </c>
      <c r="O287" s="29" t="n">
        <v>0</v>
      </c>
      <c r="P287" s="29" t="n">
        <v>0</v>
      </c>
      <c r="Q287" s="29" t="n">
        <v>0</v>
      </c>
      <c r="R287" s="29" t="n">
        <v>0</v>
      </c>
      <c r="S287" s="29" t="n">
        <v>0</v>
      </c>
      <c r="T287" s="29" t="n">
        <v>0</v>
      </c>
      <c r="U287" s="29" t="n">
        <v>0</v>
      </c>
      <c r="V287" s="29" t="n">
        <v>0</v>
      </c>
      <c r="W287" s="29" t="n">
        <v>0</v>
      </c>
      <c r="X287" s="29" t="n">
        <v>0</v>
      </c>
      <c r="Y287" s="29" t="n">
        <v>0</v>
      </c>
      <c r="Z287" s="29" t="n">
        <v>0</v>
      </c>
      <c r="AA287" s="29" t="n">
        <v>0</v>
      </c>
      <c r="AB287" s="29" t="n">
        <v>0</v>
      </c>
      <c r="AC287" s="29" t="n">
        <v>0</v>
      </c>
      <c r="AD287" s="29" t="n">
        <v>0</v>
      </c>
      <c r="AE287" s="29" t="n">
        <v>0</v>
      </c>
      <c r="AF287" s="29" t="n">
        <v>0</v>
      </c>
      <c r="AG287" s="29" t="n">
        <v>0</v>
      </c>
      <c r="AH287" s="29" t="n">
        <v>0</v>
      </c>
      <c r="AI287" s="29" t="n">
        <v>0</v>
      </c>
      <c r="AJ287" s="29" t="n">
        <v>0</v>
      </c>
      <c r="AK287" s="29" t="n">
        <v>0</v>
      </c>
    </row>
    <row r="288" customFormat="false" ht="15" hidden="false" customHeight="false" outlineLevel="0" collapsed="false">
      <c r="A288" s="2"/>
      <c r="B288" s="1" t="s">
        <v>145</v>
      </c>
      <c r="C288" s="2" t="s">
        <v>146</v>
      </c>
      <c r="D288" s="40"/>
      <c r="E288" s="2" t="s">
        <v>136</v>
      </c>
      <c r="F288" s="28" t="s">
        <v>50</v>
      </c>
      <c r="G288" s="29" t="n">
        <v>1842</v>
      </c>
      <c r="H288" s="29" t="n">
        <v>1842</v>
      </c>
      <c r="I288" s="29" t="n">
        <v>1842</v>
      </c>
      <c r="J288" s="29" t="n">
        <v>1842</v>
      </c>
      <c r="K288" s="29" t="n">
        <v>1842</v>
      </c>
      <c r="L288" s="29" t="n">
        <v>1842</v>
      </c>
      <c r="M288" s="29" t="n">
        <v>1842</v>
      </c>
      <c r="N288" s="29" t="n">
        <v>0</v>
      </c>
      <c r="O288" s="29" t="n">
        <v>0</v>
      </c>
      <c r="P288" s="29" t="n">
        <v>0</v>
      </c>
      <c r="Q288" s="29" t="n">
        <v>0</v>
      </c>
      <c r="R288" s="29" t="n">
        <v>0</v>
      </c>
      <c r="S288" s="29" t="n">
        <v>0</v>
      </c>
      <c r="T288" s="29" t="n">
        <v>0</v>
      </c>
      <c r="U288" s="29" t="n">
        <v>0</v>
      </c>
      <c r="V288" s="29" t="n">
        <v>0</v>
      </c>
      <c r="W288" s="29" t="n">
        <v>0</v>
      </c>
      <c r="X288" s="29" t="n">
        <v>0</v>
      </c>
      <c r="Y288" s="29" t="n">
        <v>0</v>
      </c>
      <c r="Z288" s="29" t="n">
        <v>0</v>
      </c>
      <c r="AA288" s="29" t="n">
        <v>0</v>
      </c>
      <c r="AB288" s="29" t="n">
        <v>0</v>
      </c>
      <c r="AC288" s="29" t="n">
        <v>0</v>
      </c>
      <c r="AD288" s="29" t="n">
        <v>0</v>
      </c>
      <c r="AE288" s="29" t="n">
        <v>0</v>
      </c>
      <c r="AF288" s="29" t="n">
        <v>0</v>
      </c>
      <c r="AG288" s="29" t="n">
        <v>0</v>
      </c>
      <c r="AH288" s="29" t="n">
        <v>0</v>
      </c>
      <c r="AI288" s="29" t="n">
        <v>0</v>
      </c>
      <c r="AJ288" s="29" t="n">
        <v>0</v>
      </c>
      <c r="AK288" s="29" t="n">
        <v>0</v>
      </c>
    </row>
    <row r="289" customFormat="false" ht="15" hidden="false" customHeight="false" outlineLevel="0" collapsed="false">
      <c r="B289" s="33" t="s">
        <v>280</v>
      </c>
      <c r="D289" s="34" t="s">
        <v>59</v>
      </c>
      <c r="E289" s="35" t="n">
        <v>44166</v>
      </c>
      <c r="F289" s="28" t="s">
        <v>60</v>
      </c>
      <c r="G289" s="36" t="n">
        <v>0</v>
      </c>
      <c r="H289" s="36" t="n">
        <v>0</v>
      </c>
      <c r="I289" s="36" t="n">
        <v>0</v>
      </c>
      <c r="J289" s="36" t="n">
        <v>0</v>
      </c>
      <c r="K289" s="36" t="n">
        <v>0</v>
      </c>
      <c r="L289" s="36" t="n">
        <v>0</v>
      </c>
      <c r="M289" s="36" t="n">
        <v>0</v>
      </c>
      <c r="N289" s="36" t="n">
        <v>0</v>
      </c>
      <c r="O289" s="36" t="n">
        <v>0</v>
      </c>
      <c r="P289" s="36" t="n">
        <v>0</v>
      </c>
      <c r="Q289" s="36" t="n">
        <v>0</v>
      </c>
      <c r="R289" s="36" t="n">
        <v>0</v>
      </c>
      <c r="S289" s="36" t="n">
        <v>0</v>
      </c>
      <c r="T289" s="36" t="n">
        <v>0</v>
      </c>
      <c r="U289" s="36" t="n">
        <v>0</v>
      </c>
      <c r="V289" s="36" t="n">
        <v>0</v>
      </c>
      <c r="W289" s="36" t="n">
        <v>0</v>
      </c>
      <c r="X289" s="36" t="n">
        <v>0</v>
      </c>
      <c r="Y289" s="36" t="n">
        <v>0</v>
      </c>
      <c r="Z289" s="36" t="n">
        <v>0</v>
      </c>
      <c r="AA289" s="36" t="n">
        <v>0</v>
      </c>
      <c r="AB289" s="36" t="n">
        <v>0</v>
      </c>
      <c r="AC289" s="36" t="n">
        <v>0</v>
      </c>
      <c r="AD289" s="36" t="n">
        <v>0</v>
      </c>
      <c r="AE289" s="36" t="n">
        <v>0</v>
      </c>
      <c r="AF289" s="36" t="n">
        <v>0</v>
      </c>
      <c r="AG289" s="36" t="n">
        <v>0</v>
      </c>
      <c r="AH289" s="36" t="n">
        <v>0</v>
      </c>
      <c r="AI289" s="36" t="n">
        <v>0</v>
      </c>
      <c r="AJ289" s="36" t="n">
        <v>0</v>
      </c>
      <c r="AK289" s="36" t="n">
        <v>0</v>
      </c>
    </row>
    <row r="290" customFormat="false" ht="15" hidden="false" customHeight="false" outlineLevel="0" collapsed="false">
      <c r="B290" s="33"/>
      <c r="D290" s="34"/>
      <c r="E290" s="35"/>
      <c r="F290" s="28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</row>
    <row r="291" customFormat="false" ht="15" hidden="false" customHeight="false" outlineLevel="0" collapsed="false">
      <c r="A291" s="19" t="s">
        <v>282</v>
      </c>
      <c r="B291" s="110" t="s">
        <v>283</v>
      </c>
      <c r="C291" s="21" t="n">
        <v>39738</v>
      </c>
      <c r="D291" s="138" t="s">
        <v>282</v>
      </c>
      <c r="E291" s="23" t="n">
        <v>0.01</v>
      </c>
      <c r="F291" s="24" t="s">
        <v>46</v>
      </c>
      <c r="G291" s="25" t="n">
        <v>19429</v>
      </c>
      <c r="H291" s="25" t="n">
        <f aca="false">+G291-(G292+G293)</f>
        <v>0</v>
      </c>
      <c r="I291" s="25" t="n">
        <f aca="false">+H291-(H292+H293)</f>
        <v>0</v>
      </c>
      <c r="J291" s="25" t="n">
        <f aca="false">+I291-(I292+I293)</f>
        <v>0</v>
      </c>
      <c r="K291" s="25" t="n">
        <f aca="false">+J291-(J292+J293)</f>
        <v>0</v>
      </c>
      <c r="L291" s="25" t="n">
        <f aca="false">+K291-(K292+K293)</f>
        <v>0</v>
      </c>
      <c r="M291" s="25" t="n">
        <f aca="false">+L291-(L292+L293)</f>
        <v>0</v>
      </c>
      <c r="N291" s="25" t="n">
        <f aca="false">+M291-(M292+M293)</f>
        <v>0</v>
      </c>
      <c r="O291" s="25" t="n">
        <f aca="false">+N291-(N292+N293)</f>
        <v>0</v>
      </c>
      <c r="P291" s="25" t="n">
        <f aca="false">+O291-(O292+O293)</f>
        <v>0</v>
      </c>
      <c r="Q291" s="25" t="n">
        <f aca="false">+P291-(P292+P293)</f>
        <v>0</v>
      </c>
      <c r="R291" s="25" t="n">
        <f aca="false">+Q291-(Q292+Q293)</f>
        <v>0</v>
      </c>
      <c r="S291" s="25" t="n">
        <f aca="false">+R291-(R292+R293)</f>
        <v>0</v>
      </c>
      <c r="T291" s="25" t="n">
        <f aca="false">+S291-(S292+S293)</f>
        <v>0</v>
      </c>
      <c r="U291" s="25" t="n">
        <f aca="false">+T291-(T292+T293)</f>
        <v>0</v>
      </c>
      <c r="V291" s="25" t="n">
        <f aca="false">+U291-(U292+U293)</f>
        <v>0</v>
      </c>
      <c r="W291" s="25" t="n">
        <f aca="false">+V291-(V292+V293)</f>
        <v>0</v>
      </c>
      <c r="X291" s="25" t="n">
        <f aca="false">+W291-(W292+W293)</f>
        <v>0</v>
      </c>
      <c r="Y291" s="25" t="n">
        <f aca="false">+X291-(X292+X293)</f>
        <v>0</v>
      </c>
      <c r="Z291" s="25" t="n">
        <f aca="false">+Y291-(Y292+Y293)</f>
        <v>0</v>
      </c>
      <c r="AA291" s="25" t="n">
        <f aca="false">+Z291-(Z292+Z293)</f>
        <v>0</v>
      </c>
      <c r="AB291" s="25" t="n">
        <f aca="false">+AA291-(AA292+AA293)</f>
        <v>0</v>
      </c>
      <c r="AC291" s="25" t="n">
        <f aca="false">+AB291-(AB292+AB293)</f>
        <v>0</v>
      </c>
      <c r="AD291" s="25" t="n">
        <f aca="false">+AC291-(AC292+AC293)</f>
        <v>0</v>
      </c>
      <c r="AE291" s="25" t="n">
        <f aca="false">+AD291-(AD292+AD293)</f>
        <v>0</v>
      </c>
      <c r="AF291" s="25" t="n">
        <f aca="false">+AE291-(AE292+AE293)</f>
        <v>0</v>
      </c>
      <c r="AG291" s="25" t="n">
        <f aca="false">+AF291-(AF292+AF293)</f>
        <v>0</v>
      </c>
      <c r="AH291" s="25" t="n">
        <f aca="false">+AG291-(AG292+AG293)</f>
        <v>0</v>
      </c>
      <c r="AI291" s="25" t="n">
        <f aca="false">+AH291-(AH292+AH293)</f>
        <v>0</v>
      </c>
      <c r="AJ291" s="25" t="n">
        <f aca="false">+AI291-(AI292+AI293)</f>
        <v>0</v>
      </c>
      <c r="AK291" s="25" t="n">
        <f aca="false">+AJ291-(AJ292+AJ293)</f>
        <v>0</v>
      </c>
    </row>
    <row r="292" customFormat="false" ht="15" hidden="false" customHeight="false" outlineLevel="0" collapsed="false">
      <c r="A292" s="157" t="s">
        <v>284</v>
      </c>
      <c r="B292" s="1" t="s">
        <v>285</v>
      </c>
      <c r="C292" s="26" t="n">
        <v>190000</v>
      </c>
      <c r="D292" s="111" t="s">
        <v>286</v>
      </c>
      <c r="E292" s="32" t="s">
        <v>134</v>
      </c>
      <c r="F292" s="28" t="s">
        <v>50</v>
      </c>
      <c r="G292" s="29" t="n">
        <v>19429</v>
      </c>
      <c r="H292" s="29" t="n">
        <v>0</v>
      </c>
      <c r="I292" s="29" t="n">
        <v>0</v>
      </c>
      <c r="J292" s="29" t="n">
        <v>0</v>
      </c>
      <c r="K292" s="29" t="n">
        <v>0</v>
      </c>
      <c r="L292" s="29" t="n">
        <v>0</v>
      </c>
      <c r="M292" s="29" t="n">
        <v>0</v>
      </c>
      <c r="N292" s="29" t="n">
        <v>0</v>
      </c>
      <c r="O292" s="29" t="n">
        <v>0</v>
      </c>
      <c r="P292" s="29" t="n">
        <v>0</v>
      </c>
      <c r="Q292" s="29" t="n">
        <v>0</v>
      </c>
      <c r="R292" s="29" t="n">
        <v>0</v>
      </c>
      <c r="S292" s="29" t="n">
        <v>0</v>
      </c>
      <c r="T292" s="29" t="n">
        <v>0</v>
      </c>
      <c r="U292" s="29" t="n">
        <v>0</v>
      </c>
      <c r="V292" s="29" t="n">
        <v>0</v>
      </c>
      <c r="W292" s="29" t="n">
        <v>0</v>
      </c>
      <c r="X292" s="29" t="n">
        <v>0</v>
      </c>
      <c r="Y292" s="29" t="n">
        <v>0</v>
      </c>
      <c r="Z292" s="29" t="n">
        <v>0</v>
      </c>
      <c r="AA292" s="29" t="n">
        <v>0</v>
      </c>
      <c r="AB292" s="29" t="n">
        <v>0</v>
      </c>
      <c r="AC292" s="29" t="n">
        <v>0</v>
      </c>
      <c r="AD292" s="29" t="n">
        <v>0</v>
      </c>
      <c r="AE292" s="29" t="n">
        <v>0</v>
      </c>
      <c r="AF292" s="29" t="n">
        <v>0</v>
      </c>
      <c r="AG292" s="29" t="n">
        <v>0</v>
      </c>
      <c r="AH292" s="29" t="n">
        <v>0</v>
      </c>
      <c r="AI292" s="29" t="n">
        <v>0</v>
      </c>
      <c r="AJ292" s="29" t="n">
        <v>0</v>
      </c>
      <c r="AK292" s="29" t="n">
        <v>0</v>
      </c>
    </row>
    <row r="293" customFormat="false" ht="15" hidden="false" customHeight="false" outlineLevel="0" collapsed="false">
      <c r="A293" s="157" t="s">
        <v>287</v>
      </c>
      <c r="B293" s="1" t="s">
        <v>110</v>
      </c>
      <c r="C293" s="134"/>
      <c r="D293" s="111"/>
      <c r="E293" s="32" t="s">
        <v>136</v>
      </c>
      <c r="F293" s="28" t="s">
        <v>50</v>
      </c>
      <c r="G293" s="29" t="n">
        <v>0</v>
      </c>
      <c r="H293" s="29" t="n">
        <v>0</v>
      </c>
      <c r="I293" s="29" t="n">
        <v>0</v>
      </c>
      <c r="J293" s="29" t="n">
        <v>0</v>
      </c>
      <c r="K293" s="29" t="n">
        <v>0</v>
      </c>
      <c r="L293" s="29" t="n">
        <v>0</v>
      </c>
      <c r="M293" s="29" t="n">
        <v>0</v>
      </c>
      <c r="N293" s="29" t="n">
        <v>0</v>
      </c>
      <c r="O293" s="29" t="n">
        <v>0</v>
      </c>
      <c r="P293" s="29" t="n">
        <v>0</v>
      </c>
      <c r="Q293" s="29" t="n">
        <v>0</v>
      </c>
      <c r="R293" s="29" t="n">
        <v>0</v>
      </c>
      <c r="S293" s="29" t="n">
        <v>0</v>
      </c>
      <c r="T293" s="29" t="n">
        <v>0</v>
      </c>
      <c r="U293" s="29" t="n">
        <v>0</v>
      </c>
      <c r="V293" s="29" t="n">
        <v>0</v>
      </c>
      <c r="W293" s="29" t="n">
        <v>0</v>
      </c>
      <c r="X293" s="29" t="n">
        <v>0</v>
      </c>
      <c r="Y293" s="29" t="n">
        <v>0</v>
      </c>
      <c r="Z293" s="29" t="n">
        <v>0</v>
      </c>
      <c r="AA293" s="29" t="n">
        <v>0</v>
      </c>
      <c r="AB293" s="29" t="n">
        <v>0</v>
      </c>
      <c r="AC293" s="29" t="n">
        <v>0</v>
      </c>
      <c r="AD293" s="29" t="n">
        <v>0</v>
      </c>
      <c r="AE293" s="29" t="n">
        <v>0</v>
      </c>
      <c r="AF293" s="29" t="n">
        <v>0</v>
      </c>
      <c r="AG293" s="29" t="n">
        <v>0</v>
      </c>
      <c r="AH293" s="29" t="n">
        <v>0</v>
      </c>
      <c r="AI293" s="29" t="n">
        <v>0</v>
      </c>
      <c r="AJ293" s="29" t="n">
        <v>0</v>
      </c>
      <c r="AK293" s="29" t="n">
        <v>0</v>
      </c>
    </row>
    <row r="294" customFormat="false" ht="15" hidden="false" customHeight="false" outlineLevel="0" collapsed="false">
      <c r="A294" s="93" t="s">
        <v>288</v>
      </c>
      <c r="B294" s="33" t="s">
        <v>289</v>
      </c>
      <c r="D294" s="40"/>
      <c r="E294" s="32" t="s">
        <v>134</v>
      </c>
      <c r="F294" s="28" t="s">
        <v>54</v>
      </c>
      <c r="G294" s="29" t="n">
        <v>97</v>
      </c>
      <c r="H294" s="29" t="n">
        <v>0</v>
      </c>
      <c r="I294" s="29" t="n">
        <v>0</v>
      </c>
      <c r="J294" s="29" t="n">
        <v>0</v>
      </c>
      <c r="K294" s="29" t="n">
        <v>0</v>
      </c>
      <c r="L294" s="29" t="n">
        <v>0</v>
      </c>
      <c r="M294" s="29" t="n">
        <v>0</v>
      </c>
      <c r="N294" s="29" t="n">
        <v>0</v>
      </c>
      <c r="O294" s="29" t="n">
        <v>0</v>
      </c>
      <c r="P294" s="29" t="n">
        <v>0</v>
      </c>
      <c r="Q294" s="29" t="n">
        <v>0</v>
      </c>
      <c r="R294" s="29" t="n">
        <v>0</v>
      </c>
      <c r="S294" s="29" t="n">
        <v>0</v>
      </c>
      <c r="T294" s="29" t="n">
        <v>0</v>
      </c>
      <c r="U294" s="29" t="n">
        <v>0</v>
      </c>
      <c r="V294" s="29" t="n">
        <v>0</v>
      </c>
      <c r="W294" s="29" t="n">
        <v>0</v>
      </c>
      <c r="X294" s="29" t="n">
        <v>0</v>
      </c>
      <c r="Y294" s="29" t="n">
        <v>0</v>
      </c>
      <c r="Z294" s="29" t="n">
        <v>0</v>
      </c>
      <c r="AA294" s="29" t="n">
        <v>0</v>
      </c>
      <c r="AB294" s="29" t="n">
        <v>0</v>
      </c>
      <c r="AC294" s="29" t="n">
        <v>0</v>
      </c>
      <c r="AD294" s="29" t="n">
        <v>0</v>
      </c>
      <c r="AE294" s="29" t="n">
        <v>0</v>
      </c>
      <c r="AF294" s="29" t="n">
        <v>0</v>
      </c>
      <c r="AG294" s="29" t="n">
        <v>0</v>
      </c>
      <c r="AH294" s="29" t="n">
        <v>0</v>
      </c>
      <c r="AI294" s="29" t="n">
        <v>0</v>
      </c>
      <c r="AJ294" s="29" t="n">
        <v>0</v>
      </c>
      <c r="AK294" s="29" t="n">
        <v>0</v>
      </c>
    </row>
    <row r="295" customFormat="false" ht="15" hidden="false" customHeight="false" outlineLevel="0" collapsed="false">
      <c r="A295" s="93"/>
      <c r="B295" s="38" t="s">
        <v>61</v>
      </c>
      <c r="D295" s="40"/>
      <c r="E295" s="32" t="s">
        <v>136</v>
      </c>
      <c r="F295" s="28" t="s">
        <v>54</v>
      </c>
      <c r="G295" s="29" t="n">
        <v>0</v>
      </c>
      <c r="H295" s="29" t="n">
        <v>0</v>
      </c>
      <c r="I295" s="29" t="n">
        <v>0</v>
      </c>
      <c r="J295" s="29" t="n">
        <v>0</v>
      </c>
      <c r="K295" s="29" t="n">
        <v>0</v>
      </c>
      <c r="L295" s="29" t="n">
        <v>0</v>
      </c>
      <c r="M295" s="29" t="n">
        <v>0</v>
      </c>
      <c r="N295" s="29" t="n">
        <v>0</v>
      </c>
      <c r="O295" s="29" t="n">
        <v>0</v>
      </c>
      <c r="P295" s="29" t="n">
        <v>0</v>
      </c>
      <c r="Q295" s="29" t="n">
        <v>0</v>
      </c>
      <c r="R295" s="29" t="n">
        <v>0</v>
      </c>
      <c r="S295" s="29" t="n">
        <v>0</v>
      </c>
      <c r="T295" s="29" t="n">
        <v>0</v>
      </c>
      <c r="U295" s="29" t="n">
        <v>0</v>
      </c>
      <c r="V295" s="29" t="n">
        <v>0</v>
      </c>
      <c r="W295" s="29" t="n">
        <v>0</v>
      </c>
      <c r="X295" s="29" t="n">
        <v>0</v>
      </c>
      <c r="Y295" s="29" t="n">
        <v>0</v>
      </c>
      <c r="Z295" s="29" t="n">
        <v>0</v>
      </c>
      <c r="AA295" s="29" t="n">
        <v>0</v>
      </c>
      <c r="AB295" s="29" t="n">
        <v>0</v>
      </c>
      <c r="AC295" s="29" t="n">
        <v>0</v>
      </c>
      <c r="AD295" s="29" t="n">
        <v>0</v>
      </c>
      <c r="AE295" s="29" t="n">
        <v>0</v>
      </c>
      <c r="AF295" s="29" t="n">
        <v>0</v>
      </c>
      <c r="AG295" s="29" t="n">
        <v>0</v>
      </c>
      <c r="AH295" s="29" t="n">
        <v>0</v>
      </c>
      <c r="AI295" s="29" t="n">
        <v>0</v>
      </c>
      <c r="AJ295" s="29" t="n">
        <v>0</v>
      </c>
      <c r="AK295" s="29" t="n">
        <v>0</v>
      </c>
    </row>
    <row r="296" customFormat="false" ht="15" hidden="false" customHeight="false" outlineLevel="0" collapsed="false">
      <c r="A296" s="93"/>
      <c r="B296" s="33" t="s">
        <v>290</v>
      </c>
      <c r="D296" s="34" t="s">
        <v>59</v>
      </c>
      <c r="E296" s="35" t="n">
        <v>41609</v>
      </c>
      <c r="F296" s="28" t="s">
        <v>60</v>
      </c>
      <c r="G296" s="36" t="n">
        <v>0.01</v>
      </c>
      <c r="H296" s="36" t="n">
        <v>0</v>
      </c>
      <c r="I296" s="36" t="n">
        <v>0</v>
      </c>
      <c r="J296" s="36" t="n">
        <v>0</v>
      </c>
      <c r="K296" s="36" t="n">
        <v>0</v>
      </c>
      <c r="L296" s="36" t="n">
        <v>0</v>
      </c>
      <c r="M296" s="36" t="n">
        <v>0</v>
      </c>
      <c r="N296" s="36" t="n">
        <v>0</v>
      </c>
      <c r="O296" s="36" t="n">
        <v>0</v>
      </c>
      <c r="P296" s="36" t="n">
        <v>0</v>
      </c>
      <c r="Q296" s="36" t="n">
        <v>0</v>
      </c>
      <c r="R296" s="36" t="n">
        <v>0</v>
      </c>
      <c r="S296" s="36" t="n">
        <v>0</v>
      </c>
      <c r="T296" s="36" t="n">
        <v>0</v>
      </c>
      <c r="U296" s="36" t="n">
        <v>0</v>
      </c>
      <c r="V296" s="36" t="n">
        <v>0</v>
      </c>
      <c r="W296" s="36" t="n">
        <v>0</v>
      </c>
      <c r="X296" s="36" t="n">
        <v>0</v>
      </c>
      <c r="Y296" s="36" t="n">
        <v>0</v>
      </c>
      <c r="Z296" s="36" t="n">
        <v>0</v>
      </c>
      <c r="AA296" s="36" t="n">
        <v>0</v>
      </c>
      <c r="AB296" s="36" t="n">
        <v>0</v>
      </c>
      <c r="AC296" s="36" t="n">
        <v>0</v>
      </c>
      <c r="AD296" s="36" t="n">
        <v>0</v>
      </c>
      <c r="AE296" s="36" t="n">
        <v>0</v>
      </c>
      <c r="AF296" s="36" t="n">
        <v>0</v>
      </c>
      <c r="AG296" s="36" t="n">
        <v>0</v>
      </c>
      <c r="AH296" s="36" t="n">
        <v>0</v>
      </c>
      <c r="AI296" s="36" t="n">
        <v>0</v>
      </c>
      <c r="AJ296" s="36" t="n">
        <v>0</v>
      </c>
      <c r="AK296" s="36" t="n">
        <v>0</v>
      </c>
    </row>
    <row r="297" customFormat="false" ht="15.75" hidden="false" customHeight="false" outlineLevel="0" collapsed="false">
      <c r="A297" s="93"/>
      <c r="B297" s="33"/>
      <c r="D297" s="34"/>
      <c r="E297" s="39"/>
      <c r="F297" s="28" t="s">
        <v>62</v>
      </c>
      <c r="G297" s="36" t="n">
        <f aca="false">ROUND(((G294+G295)/G291),6)</f>
        <v>0.004993</v>
      </c>
      <c r="H297" s="36" t="n">
        <v>0</v>
      </c>
      <c r="I297" s="36" t="n">
        <v>0</v>
      </c>
      <c r="J297" s="36" t="n">
        <v>0</v>
      </c>
      <c r="K297" s="36" t="n">
        <v>0</v>
      </c>
      <c r="L297" s="36" t="n">
        <v>0</v>
      </c>
      <c r="M297" s="36" t="n">
        <v>0</v>
      </c>
      <c r="N297" s="36" t="n">
        <v>0</v>
      </c>
      <c r="O297" s="36" t="n">
        <v>0</v>
      </c>
      <c r="P297" s="36" t="n">
        <v>0</v>
      </c>
      <c r="Q297" s="36" t="n">
        <v>0</v>
      </c>
      <c r="R297" s="36" t="n">
        <v>0</v>
      </c>
      <c r="S297" s="36" t="n">
        <v>0</v>
      </c>
      <c r="T297" s="36" t="n">
        <v>0</v>
      </c>
      <c r="U297" s="36" t="n">
        <v>0</v>
      </c>
      <c r="V297" s="36" t="n">
        <v>0</v>
      </c>
      <c r="W297" s="36" t="n">
        <v>0</v>
      </c>
      <c r="X297" s="36" t="n">
        <v>0</v>
      </c>
      <c r="Y297" s="36" t="n">
        <v>0</v>
      </c>
      <c r="Z297" s="36" t="n">
        <v>0</v>
      </c>
      <c r="AA297" s="36" t="n">
        <v>0</v>
      </c>
      <c r="AB297" s="36" t="n">
        <v>0</v>
      </c>
      <c r="AC297" s="36" t="n">
        <v>0</v>
      </c>
      <c r="AD297" s="36" t="n">
        <v>0</v>
      </c>
      <c r="AE297" s="36" t="n">
        <v>0</v>
      </c>
      <c r="AF297" s="36" t="n">
        <v>0</v>
      </c>
      <c r="AG297" s="36" t="n">
        <v>0</v>
      </c>
      <c r="AH297" s="36" t="n">
        <v>0</v>
      </c>
      <c r="AI297" s="36" t="n">
        <v>0</v>
      </c>
      <c r="AJ297" s="36" t="n">
        <v>0</v>
      </c>
      <c r="AK297" s="36" t="n">
        <v>0</v>
      </c>
    </row>
    <row r="298" customFormat="false" ht="15.75" hidden="false" customHeight="false" outlineLevel="0" collapsed="false">
      <c r="A298" s="19"/>
      <c r="B298" s="64"/>
      <c r="D298" s="138" t="s">
        <v>282</v>
      </c>
      <c r="E298" s="39"/>
      <c r="F298" s="28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</row>
    <row r="299" customFormat="false" ht="15" hidden="false" customHeight="false" outlineLevel="0" collapsed="false">
      <c r="A299" s="19" t="s">
        <v>282</v>
      </c>
      <c r="B299" s="110" t="s">
        <v>283</v>
      </c>
      <c r="C299" s="158" t="n">
        <v>39751</v>
      </c>
      <c r="D299" s="111" t="s">
        <v>286</v>
      </c>
      <c r="E299" s="23" t="n">
        <v>0.01</v>
      </c>
      <c r="F299" s="24" t="s">
        <v>46</v>
      </c>
      <c r="G299" s="25" t="n">
        <v>6947193</v>
      </c>
      <c r="H299" s="25" t="n">
        <v>6593088</v>
      </c>
      <c r="I299" s="25" t="n">
        <v>6235432</v>
      </c>
      <c r="J299" s="25" t="n">
        <v>5874191</v>
      </c>
      <c r="K299" s="25" t="n">
        <v>5509329</v>
      </c>
      <c r="L299" s="25" t="n">
        <v>5140810</v>
      </c>
      <c r="M299" s="25" t="n">
        <v>4768596</v>
      </c>
      <c r="N299" s="25" t="n">
        <v>4392650</v>
      </c>
      <c r="O299" s="25" t="n">
        <v>4012935</v>
      </c>
      <c r="P299" s="25" t="n">
        <v>3629414</v>
      </c>
      <c r="Q299" s="25" t="n">
        <v>3242048</v>
      </c>
      <c r="R299" s="25" t="n">
        <v>2850799</v>
      </c>
      <c r="S299" s="25" t="n">
        <v>2455627</v>
      </c>
      <c r="T299" s="25" t="n">
        <v>2056494</v>
      </c>
      <c r="U299" s="25" t="n">
        <v>1653359</v>
      </c>
      <c r="V299" s="25" t="n">
        <v>1246183</v>
      </c>
      <c r="W299" s="25" t="n">
        <v>834925</v>
      </c>
      <c r="X299" s="25" t="n">
        <v>419545</v>
      </c>
      <c r="Y299" s="25" t="n">
        <f aca="false">X299-(X300+X301)</f>
        <v>0</v>
      </c>
      <c r="Z299" s="25" t="n">
        <f aca="false">Y299-(Y300+Y301)</f>
        <v>0</v>
      </c>
      <c r="AA299" s="25" t="n">
        <f aca="false">Z299-(Z300+Z301)</f>
        <v>0</v>
      </c>
      <c r="AB299" s="25" t="n">
        <f aca="false">AA299-(AA300+AA301)</f>
        <v>0</v>
      </c>
      <c r="AC299" s="25" t="n">
        <f aca="false">AB299-(AB300+AB301)</f>
        <v>0</v>
      </c>
      <c r="AD299" s="25" t="n">
        <f aca="false">AC299-(AC300+AC301)</f>
        <v>0</v>
      </c>
      <c r="AE299" s="25" t="n">
        <f aca="false">AD299-(AD300+AD301)</f>
        <v>0</v>
      </c>
      <c r="AF299" s="25" t="n">
        <f aca="false">AE299-(AE300+AE301)</f>
        <v>0</v>
      </c>
      <c r="AG299" s="25" t="n">
        <f aca="false">AF299-(AF300+AF301)</f>
        <v>0</v>
      </c>
      <c r="AH299" s="25" t="n">
        <f aca="false">AG299-(AG300+AG301)</f>
        <v>0</v>
      </c>
      <c r="AI299" s="25" t="n">
        <f aca="false">AH299-(AH300+AH301)</f>
        <v>0</v>
      </c>
      <c r="AJ299" s="25" t="n">
        <f aca="false">AI299-(AI300+AI301)</f>
        <v>0</v>
      </c>
      <c r="AK299" s="25" t="n">
        <f aca="false">AJ299-(AJ300+AJ301)</f>
        <v>0</v>
      </c>
    </row>
    <row r="300" customFormat="false" ht="15" hidden="false" customHeight="false" outlineLevel="0" collapsed="false">
      <c r="A300" s="19" t="s">
        <v>291</v>
      </c>
      <c r="B300" s="159" t="s">
        <v>292</v>
      </c>
      <c r="C300" s="26" t="n">
        <v>8002845</v>
      </c>
      <c r="D300" s="160" t="s">
        <v>293</v>
      </c>
      <c r="E300" s="32" t="s">
        <v>134</v>
      </c>
      <c r="F300" s="28" t="s">
        <v>50</v>
      </c>
      <c r="G300" s="29" t="n">
        <v>176611</v>
      </c>
      <c r="H300" s="29" t="n">
        <v>178382</v>
      </c>
      <c r="I300" s="29" t="n">
        <v>180170</v>
      </c>
      <c r="J300" s="29" t="n">
        <v>181976</v>
      </c>
      <c r="K300" s="29" t="n">
        <v>183800</v>
      </c>
      <c r="L300" s="29" t="n">
        <v>185643</v>
      </c>
      <c r="M300" s="29" t="n">
        <v>187504</v>
      </c>
      <c r="N300" s="29" t="n">
        <v>189384</v>
      </c>
      <c r="O300" s="29" t="n">
        <v>191282</v>
      </c>
      <c r="P300" s="29" t="n">
        <v>193200</v>
      </c>
      <c r="Q300" s="29" t="n">
        <v>195137</v>
      </c>
      <c r="R300" s="29" t="n">
        <v>197093</v>
      </c>
      <c r="S300" s="29" t="n">
        <v>199069</v>
      </c>
      <c r="T300" s="29" t="n">
        <v>201065</v>
      </c>
      <c r="U300" s="29" t="n">
        <v>203080</v>
      </c>
      <c r="V300" s="29" t="n">
        <v>205116</v>
      </c>
      <c r="W300" s="29" t="n">
        <v>207172</v>
      </c>
      <c r="X300" s="29" t="n">
        <v>209249</v>
      </c>
      <c r="Y300" s="29" t="n">
        <v>0</v>
      </c>
      <c r="Z300" s="29" t="n">
        <v>0</v>
      </c>
      <c r="AA300" s="29" t="n">
        <v>0</v>
      </c>
      <c r="AB300" s="29" t="n">
        <v>0</v>
      </c>
      <c r="AC300" s="29" t="n">
        <v>0</v>
      </c>
      <c r="AD300" s="29" t="n">
        <v>0</v>
      </c>
      <c r="AE300" s="29" t="n">
        <v>0</v>
      </c>
      <c r="AF300" s="29" t="n">
        <v>0</v>
      </c>
      <c r="AG300" s="29" t="n">
        <v>0</v>
      </c>
      <c r="AH300" s="29" t="n">
        <v>0</v>
      </c>
      <c r="AI300" s="29" t="n">
        <v>0</v>
      </c>
      <c r="AJ300" s="29" t="n">
        <v>0</v>
      </c>
      <c r="AK300" s="29" t="n">
        <v>0</v>
      </c>
    </row>
    <row r="301" customFormat="false" ht="15.75" hidden="false" customHeight="false" outlineLevel="0" collapsed="false">
      <c r="A301" s="157" t="s">
        <v>284</v>
      </c>
      <c r="B301" s="1" t="s">
        <v>294</v>
      </c>
      <c r="C301" s="161" t="n">
        <v>7644894</v>
      </c>
      <c r="D301" s="162" t="s">
        <v>295</v>
      </c>
      <c r="E301" s="32" t="s">
        <v>136</v>
      </c>
      <c r="F301" s="28" t="s">
        <v>50</v>
      </c>
      <c r="G301" s="29" t="n">
        <v>177494</v>
      </c>
      <c r="H301" s="29" t="n">
        <v>179274</v>
      </c>
      <c r="I301" s="29" t="n">
        <v>181071</v>
      </c>
      <c r="J301" s="29" t="n">
        <v>182886</v>
      </c>
      <c r="K301" s="29" t="n">
        <v>184719</v>
      </c>
      <c r="L301" s="29" t="n">
        <v>186571</v>
      </c>
      <c r="M301" s="29" t="n">
        <v>188442</v>
      </c>
      <c r="N301" s="29" t="n">
        <v>190331</v>
      </c>
      <c r="O301" s="29" t="n">
        <v>192239</v>
      </c>
      <c r="P301" s="29" t="n">
        <v>194166</v>
      </c>
      <c r="Q301" s="29" t="n">
        <v>196112</v>
      </c>
      <c r="R301" s="29" t="n">
        <v>198079</v>
      </c>
      <c r="S301" s="29" t="n">
        <v>200064</v>
      </c>
      <c r="T301" s="29" t="n">
        <v>202070</v>
      </c>
      <c r="U301" s="29" t="n">
        <v>204096</v>
      </c>
      <c r="V301" s="29" t="n">
        <v>206142</v>
      </c>
      <c r="W301" s="29" t="n">
        <v>208208</v>
      </c>
      <c r="X301" s="29" t="n">
        <v>210296</v>
      </c>
      <c r="Y301" s="29" t="n">
        <v>0</v>
      </c>
      <c r="Z301" s="29" t="n">
        <v>0</v>
      </c>
      <c r="AA301" s="29" t="n">
        <v>0</v>
      </c>
      <c r="AB301" s="29" t="n">
        <v>0</v>
      </c>
      <c r="AC301" s="29" t="n">
        <v>0</v>
      </c>
      <c r="AD301" s="29" t="n">
        <v>0</v>
      </c>
      <c r="AE301" s="29" t="n">
        <v>0</v>
      </c>
      <c r="AF301" s="29" t="n">
        <v>0</v>
      </c>
      <c r="AG301" s="29" t="n">
        <v>0</v>
      </c>
      <c r="AH301" s="29" t="n">
        <v>0</v>
      </c>
      <c r="AI301" s="29" t="n">
        <v>0</v>
      </c>
      <c r="AJ301" s="29" t="n">
        <v>0</v>
      </c>
      <c r="AK301" s="29" t="n">
        <v>0</v>
      </c>
    </row>
    <row r="302" customFormat="false" ht="15" hidden="false" customHeight="false" outlineLevel="0" collapsed="false">
      <c r="A302" s="157" t="s">
        <v>287</v>
      </c>
      <c r="B302" s="33" t="s">
        <v>289</v>
      </c>
      <c r="D302" s="89"/>
      <c r="E302" s="32" t="s">
        <v>134</v>
      </c>
      <c r="F302" s="28" t="s">
        <v>54</v>
      </c>
      <c r="G302" s="29" t="n">
        <v>34736</v>
      </c>
      <c r="H302" s="29" t="n">
        <v>32965</v>
      </c>
      <c r="I302" s="29" t="n">
        <v>31177</v>
      </c>
      <c r="J302" s="29" t="n">
        <v>29371</v>
      </c>
      <c r="K302" s="29" t="n">
        <v>27547</v>
      </c>
      <c r="L302" s="29" t="n">
        <v>25704</v>
      </c>
      <c r="M302" s="29" t="n">
        <v>23843</v>
      </c>
      <c r="N302" s="29" t="n">
        <v>21963</v>
      </c>
      <c r="O302" s="29" t="n">
        <v>20065</v>
      </c>
      <c r="P302" s="29" t="n">
        <v>18147</v>
      </c>
      <c r="Q302" s="29" t="n">
        <v>16210</v>
      </c>
      <c r="R302" s="29" t="n">
        <v>14254</v>
      </c>
      <c r="S302" s="29" t="n">
        <v>12278</v>
      </c>
      <c r="T302" s="29" t="n">
        <v>10283</v>
      </c>
      <c r="U302" s="29" t="n">
        <v>8267</v>
      </c>
      <c r="V302" s="29" t="n">
        <v>6231</v>
      </c>
      <c r="W302" s="29" t="n">
        <v>4175</v>
      </c>
      <c r="X302" s="29" t="n">
        <v>2098</v>
      </c>
      <c r="Y302" s="29" t="n">
        <v>0</v>
      </c>
      <c r="Z302" s="29" t="n">
        <v>0</v>
      </c>
      <c r="AA302" s="29" t="n">
        <v>0</v>
      </c>
      <c r="AB302" s="29" t="n">
        <v>0</v>
      </c>
      <c r="AC302" s="29" t="n">
        <v>0</v>
      </c>
      <c r="AD302" s="29" t="n">
        <v>0</v>
      </c>
      <c r="AE302" s="29" t="n">
        <v>0</v>
      </c>
      <c r="AF302" s="29" t="n">
        <v>0</v>
      </c>
      <c r="AG302" s="29" t="n">
        <v>0</v>
      </c>
      <c r="AH302" s="29" t="n">
        <v>0</v>
      </c>
      <c r="AI302" s="29" t="n">
        <v>0</v>
      </c>
      <c r="AJ302" s="29" t="n">
        <v>0</v>
      </c>
      <c r="AK302" s="29" t="n">
        <v>0</v>
      </c>
    </row>
    <row r="303" customFormat="false" ht="15" hidden="false" customHeight="false" outlineLevel="0" collapsed="false">
      <c r="A303" s="93" t="s">
        <v>288</v>
      </c>
      <c r="B303" s="38" t="s">
        <v>61</v>
      </c>
      <c r="D303" s="89"/>
      <c r="E303" s="32" t="s">
        <v>136</v>
      </c>
      <c r="F303" s="28" t="s">
        <v>54</v>
      </c>
      <c r="G303" s="29" t="n">
        <v>33853</v>
      </c>
      <c r="H303" s="29" t="n">
        <v>32074</v>
      </c>
      <c r="I303" s="29" t="n">
        <v>30276</v>
      </c>
      <c r="J303" s="29" t="n">
        <v>28461</v>
      </c>
      <c r="K303" s="29" t="n">
        <v>26627</v>
      </c>
      <c r="L303" s="29" t="n">
        <v>24776</v>
      </c>
      <c r="M303" s="29" t="n">
        <v>22905</v>
      </c>
      <c r="N303" s="29" t="n">
        <v>21016</v>
      </c>
      <c r="O303" s="29" t="n">
        <v>19108</v>
      </c>
      <c r="P303" s="29" t="n">
        <v>17181</v>
      </c>
      <c r="Q303" s="29" t="n">
        <v>15235</v>
      </c>
      <c r="R303" s="29" t="n">
        <v>13269</v>
      </c>
      <c r="S303" s="29" t="n">
        <v>11283</v>
      </c>
      <c r="T303" s="29" t="n">
        <v>9277</v>
      </c>
      <c r="U303" s="29" t="n">
        <v>7251</v>
      </c>
      <c r="V303" s="29" t="n">
        <v>5205</v>
      </c>
      <c r="W303" s="29" t="n">
        <v>3139</v>
      </c>
      <c r="X303" s="29" t="n">
        <v>1052</v>
      </c>
      <c r="Y303" s="29" t="n">
        <v>0</v>
      </c>
      <c r="Z303" s="29" t="n">
        <v>0</v>
      </c>
      <c r="AA303" s="29" t="n">
        <v>0</v>
      </c>
      <c r="AB303" s="29" t="n">
        <v>0</v>
      </c>
      <c r="AC303" s="29" t="n">
        <v>0</v>
      </c>
      <c r="AD303" s="29" t="n">
        <v>0</v>
      </c>
      <c r="AE303" s="29" t="n">
        <v>0</v>
      </c>
      <c r="AF303" s="29" t="n">
        <v>0</v>
      </c>
      <c r="AG303" s="29" t="n">
        <v>0</v>
      </c>
      <c r="AH303" s="29" t="n">
        <v>0</v>
      </c>
      <c r="AI303" s="29" t="n">
        <v>0</v>
      </c>
      <c r="AJ303" s="29" t="n">
        <v>0</v>
      </c>
      <c r="AK303" s="29" t="n">
        <v>0</v>
      </c>
    </row>
    <row r="304" customFormat="false" ht="15" hidden="false" customHeight="false" outlineLevel="0" collapsed="false">
      <c r="B304" s="33" t="s">
        <v>290</v>
      </c>
      <c r="D304" s="34" t="s">
        <v>59</v>
      </c>
      <c r="E304" s="35" t="n">
        <v>47818</v>
      </c>
      <c r="F304" s="28" t="s">
        <v>60</v>
      </c>
      <c r="G304" s="36" t="n">
        <v>0.01</v>
      </c>
      <c r="H304" s="36" t="n">
        <v>0.01</v>
      </c>
      <c r="I304" s="36" t="n">
        <v>0.01</v>
      </c>
      <c r="J304" s="36" t="n">
        <v>0.01</v>
      </c>
      <c r="K304" s="36" t="n">
        <v>0.01</v>
      </c>
      <c r="L304" s="36" t="n">
        <v>0.01</v>
      </c>
      <c r="M304" s="36" t="n">
        <v>0.01</v>
      </c>
      <c r="N304" s="36" t="n">
        <v>0.01</v>
      </c>
      <c r="O304" s="36" t="n">
        <v>0.01</v>
      </c>
      <c r="P304" s="36" t="n">
        <v>0.01</v>
      </c>
      <c r="Q304" s="36" t="n">
        <v>0.01</v>
      </c>
      <c r="R304" s="36" t="n">
        <v>0.01</v>
      </c>
      <c r="S304" s="36" t="n">
        <v>0.01</v>
      </c>
      <c r="T304" s="36" t="n">
        <v>0.01</v>
      </c>
      <c r="U304" s="36" t="n">
        <v>0.01</v>
      </c>
      <c r="V304" s="36" t="n">
        <v>0.01</v>
      </c>
      <c r="W304" s="36" t="n">
        <v>0.01</v>
      </c>
      <c r="X304" s="36" t="n">
        <v>0.01</v>
      </c>
      <c r="Y304" s="36" t="n">
        <v>0</v>
      </c>
      <c r="Z304" s="36" t="n">
        <v>0</v>
      </c>
      <c r="AA304" s="36" t="n">
        <v>0</v>
      </c>
      <c r="AB304" s="36" t="n">
        <v>0</v>
      </c>
      <c r="AC304" s="36" t="n">
        <v>0</v>
      </c>
      <c r="AD304" s="36" t="n">
        <v>0</v>
      </c>
      <c r="AE304" s="36" t="n">
        <v>0</v>
      </c>
      <c r="AF304" s="36" t="n">
        <v>0</v>
      </c>
      <c r="AG304" s="36" t="n">
        <v>0</v>
      </c>
      <c r="AH304" s="36" t="n">
        <v>0</v>
      </c>
      <c r="AI304" s="36" t="n">
        <v>0</v>
      </c>
      <c r="AJ304" s="36" t="n">
        <v>0</v>
      </c>
      <c r="AK304" s="36" t="n">
        <v>0</v>
      </c>
    </row>
    <row r="305" customFormat="false" ht="15.75" hidden="false" customHeight="false" outlineLevel="0" collapsed="false">
      <c r="B305" s="93"/>
      <c r="C305" s="26"/>
      <c r="D305" s="160"/>
      <c r="E305" s="39"/>
      <c r="F305" s="28" t="s">
        <v>62</v>
      </c>
      <c r="G305" s="36" t="n">
        <f aca="false">ROUND(((G302+G303)/G299),6)</f>
        <v>0.009873</v>
      </c>
      <c r="H305" s="36" t="n">
        <f aca="false">ROUND(((H302+H303)/H299),6)</f>
        <v>0.009865</v>
      </c>
      <c r="I305" s="36" t="n">
        <f aca="false">ROUND(((I302+I303)/I299),6)</f>
        <v>0.009855</v>
      </c>
      <c r="J305" s="36" t="n">
        <f aca="false">ROUND(((J302+J303)/J299),6)</f>
        <v>0.009845</v>
      </c>
      <c r="K305" s="36" t="n">
        <f aca="false">ROUND(((K302+K303)/K299),6)</f>
        <v>0.009833</v>
      </c>
      <c r="L305" s="36" t="n">
        <f aca="false">ROUND(((L302+L303)/L299),6)</f>
        <v>0.009819</v>
      </c>
      <c r="M305" s="36" t="n">
        <f aca="false">ROUND(((M302+M303)/M299),6)</f>
        <v>0.009803</v>
      </c>
      <c r="N305" s="36" t="n">
        <f aca="false">ROUND(((N302+N303)/N299),6)</f>
        <v>0.009784</v>
      </c>
      <c r="O305" s="36" t="n">
        <f aca="false">ROUND(((O302+O303)/O299),6)</f>
        <v>0.009762</v>
      </c>
      <c r="P305" s="36" t="n">
        <f aca="false">ROUND(((P302+P303)/P299),6)</f>
        <v>0.009734</v>
      </c>
      <c r="Q305" s="36" t="n">
        <f aca="false">ROUND(((Q302+Q303)/Q299),6)</f>
        <v>0.009699</v>
      </c>
      <c r="R305" s="36" t="n">
        <f aca="false">ROUND(((R302+R303)/R299),6)</f>
        <v>0.009654</v>
      </c>
      <c r="S305" s="36" t="n">
        <f aca="false">ROUND(((S302+S303)/S299),6)</f>
        <v>0.009595</v>
      </c>
      <c r="T305" s="36" t="n">
        <f aca="false">ROUND(((T302+T303)/T299),6)</f>
        <v>0.009511</v>
      </c>
      <c r="U305" s="36" t="n">
        <f aca="false">ROUND(((U302+U303)/U299),6)</f>
        <v>0.009386</v>
      </c>
      <c r="V305" s="36" t="n">
        <f aca="false">ROUND(((V302+V303)/V299),6)</f>
        <v>0.009177</v>
      </c>
      <c r="W305" s="36" t="n">
        <f aca="false">ROUND(((W302+W303)/W299),6)</f>
        <v>0.00876</v>
      </c>
      <c r="X305" s="36" t="n">
        <f aca="false">ROUND(((X302+X303)/X299),6)</f>
        <v>0.007508</v>
      </c>
      <c r="Y305" s="36" t="n">
        <v>0</v>
      </c>
      <c r="Z305" s="36" t="n">
        <v>0</v>
      </c>
      <c r="AA305" s="36" t="n">
        <v>0</v>
      </c>
      <c r="AB305" s="36" t="n">
        <v>0</v>
      </c>
      <c r="AC305" s="36" t="n">
        <v>0</v>
      </c>
      <c r="AD305" s="36" t="n">
        <v>0</v>
      </c>
      <c r="AE305" s="36" t="n">
        <v>0</v>
      </c>
      <c r="AF305" s="36" t="n">
        <v>0</v>
      </c>
      <c r="AG305" s="36" t="n">
        <v>0</v>
      </c>
      <c r="AH305" s="36" t="n">
        <v>0</v>
      </c>
      <c r="AI305" s="36" t="n">
        <v>0</v>
      </c>
      <c r="AJ305" s="36" t="n">
        <v>0</v>
      </c>
      <c r="AK305" s="36" t="n">
        <v>0</v>
      </c>
    </row>
    <row r="306" customFormat="false" ht="6.95" hidden="false" customHeight="true" outlineLevel="0" collapsed="false">
      <c r="D306" s="40"/>
      <c r="F306" s="28"/>
      <c r="G306" s="41" t="s">
        <v>41</v>
      </c>
      <c r="H306" s="41" t="s">
        <v>41</v>
      </c>
      <c r="I306" s="41" t="s">
        <v>41</v>
      </c>
      <c r="J306" s="41" t="s">
        <v>41</v>
      </c>
      <c r="K306" s="41" t="s">
        <v>41</v>
      </c>
      <c r="L306" s="41" t="s">
        <v>41</v>
      </c>
      <c r="M306" s="41" t="s">
        <v>41</v>
      </c>
      <c r="N306" s="41" t="s">
        <v>41</v>
      </c>
      <c r="O306" s="41" t="s">
        <v>41</v>
      </c>
      <c r="P306" s="41" t="s">
        <v>41</v>
      </c>
      <c r="Q306" s="41" t="s">
        <v>41</v>
      </c>
      <c r="R306" s="41" t="s">
        <v>41</v>
      </c>
      <c r="S306" s="41" t="s">
        <v>41</v>
      </c>
      <c r="T306" s="41" t="s">
        <v>41</v>
      </c>
      <c r="U306" s="41" t="s">
        <v>41</v>
      </c>
      <c r="V306" s="41" t="s">
        <v>41</v>
      </c>
      <c r="W306" s="41" t="s">
        <v>41</v>
      </c>
      <c r="X306" s="41" t="s">
        <v>41</v>
      </c>
      <c r="Y306" s="41" t="s">
        <v>41</v>
      </c>
      <c r="Z306" s="41" t="s">
        <v>41</v>
      </c>
      <c r="AA306" s="41" t="s">
        <v>41</v>
      </c>
      <c r="AB306" s="41" t="s">
        <v>41</v>
      </c>
      <c r="AC306" s="41" t="s">
        <v>41</v>
      </c>
      <c r="AD306" s="41" t="s">
        <v>41</v>
      </c>
      <c r="AE306" s="41" t="s">
        <v>41</v>
      </c>
      <c r="AF306" s="41" t="s">
        <v>41</v>
      </c>
      <c r="AG306" s="41" t="s">
        <v>41</v>
      </c>
      <c r="AH306" s="41" t="s">
        <v>41</v>
      </c>
      <c r="AI306" s="41" t="s">
        <v>41</v>
      </c>
      <c r="AJ306" s="41" t="s">
        <v>41</v>
      </c>
      <c r="AK306" s="41" t="s">
        <v>41</v>
      </c>
    </row>
    <row r="307" customFormat="false" ht="15.75" hidden="false" customHeight="false" outlineLevel="0" collapsed="false">
      <c r="B307" s="42" t="s">
        <v>296</v>
      </c>
      <c r="C307" s="7"/>
      <c r="D307" s="43"/>
      <c r="E307" s="2"/>
      <c r="F307" s="28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4"/>
      <c r="AI307" s="44"/>
      <c r="AJ307" s="44"/>
      <c r="AK307" s="44"/>
    </row>
    <row r="308" customFormat="false" ht="15.75" hidden="false" customHeight="false" outlineLevel="0" collapsed="false">
      <c r="B308" s="6" t="s">
        <v>100</v>
      </c>
      <c r="C308" s="7"/>
      <c r="D308" s="43"/>
      <c r="E308" s="2"/>
      <c r="F308" s="48" t="s">
        <v>46</v>
      </c>
      <c r="G308" s="129" t="n">
        <f aca="false">G280+G286+G291+G299</f>
        <v>7392413</v>
      </c>
      <c r="H308" s="129" t="n">
        <f aca="false">H280+H286+H291+H299</f>
        <v>6990194</v>
      </c>
      <c r="I308" s="129" t="n">
        <f aca="false">I280+I286+I291+I299</f>
        <v>6603854</v>
      </c>
      <c r="J308" s="129" t="n">
        <f aca="false">J280+J286+J291+J299</f>
        <v>6213929</v>
      </c>
      <c r="K308" s="129" t="n">
        <f aca="false">K280+K286+K291+K299</f>
        <v>5820382</v>
      </c>
      <c r="L308" s="129" t="n">
        <f aca="false">L280+L286+L291+L299</f>
        <v>5423179</v>
      </c>
      <c r="M308" s="129" t="n">
        <f aca="false">M280+M286+M291+M299</f>
        <v>5022281</v>
      </c>
      <c r="N308" s="129" t="n">
        <f aca="false">N280+N286+N291+N299</f>
        <v>4617650</v>
      </c>
      <c r="O308" s="129" t="n">
        <f aca="false">O280+O286+O291+O299</f>
        <v>4212935</v>
      </c>
      <c r="P308" s="129" t="n">
        <f aca="false">P280+P286+P291+P299</f>
        <v>3804414</v>
      </c>
      <c r="Q308" s="129" t="n">
        <f aca="false">Q280+Q286+Q291+Q299</f>
        <v>3392048</v>
      </c>
      <c r="R308" s="129" t="n">
        <f aca="false">R280+R286+R291+R299</f>
        <v>2975799</v>
      </c>
      <c r="S308" s="129" t="n">
        <f aca="false">S280+S286+S291+S299</f>
        <v>2555627</v>
      </c>
      <c r="T308" s="129" t="n">
        <f aca="false">T280+T286+T291+T299</f>
        <v>2131494</v>
      </c>
      <c r="U308" s="129" t="n">
        <f aca="false">U280+U286+U291+U299</f>
        <v>1703359</v>
      </c>
      <c r="V308" s="129" t="n">
        <f aca="false">V280+V286+V291+V299</f>
        <v>1271183</v>
      </c>
      <c r="W308" s="129" t="n">
        <f aca="false">W280+W286+W291+W299</f>
        <v>834925</v>
      </c>
      <c r="X308" s="129" t="n">
        <f aca="false">X280+X286+X291+X299</f>
        <v>419545</v>
      </c>
      <c r="Y308" s="129" t="n">
        <f aca="false">Y280+Y286+Y291+Y299</f>
        <v>0</v>
      </c>
      <c r="Z308" s="129" t="n">
        <f aca="false">Z280+Z286+Z291+Z299</f>
        <v>0</v>
      </c>
      <c r="AA308" s="129" t="n">
        <f aca="false">AA280+AA286+AA291+AA299</f>
        <v>0</v>
      </c>
      <c r="AB308" s="129" t="n">
        <f aca="false">AB280+AB286+AB291+AB299</f>
        <v>0</v>
      </c>
      <c r="AC308" s="129" t="n">
        <f aca="false">AC280+AC286+AC291+AC299</f>
        <v>0</v>
      </c>
      <c r="AD308" s="129" t="n">
        <f aca="false">AD280+AD286+AD291+AD299</f>
        <v>0</v>
      </c>
      <c r="AE308" s="129" t="n">
        <f aca="false">AE280+AE286+AE291+AE299</f>
        <v>0</v>
      </c>
      <c r="AF308" s="129" t="n">
        <f aca="false">AF280+AF286+AF291+AF299</f>
        <v>0</v>
      </c>
      <c r="AG308" s="129" t="n">
        <f aca="false">AG280+AG286+AG291+AG299</f>
        <v>0</v>
      </c>
      <c r="AH308" s="129" t="n">
        <f aca="false">AH280+AH286+AH291+AH299</f>
        <v>0</v>
      </c>
      <c r="AI308" s="129" t="n">
        <f aca="false">AI280+AI286+AI291+AI299</f>
        <v>0</v>
      </c>
      <c r="AJ308" s="129" t="n">
        <f aca="false">AJ280+AJ286+AJ291+AJ299</f>
        <v>0</v>
      </c>
      <c r="AK308" s="129" t="n">
        <f aca="false">AK280+AK286+AK291+AK299</f>
        <v>0</v>
      </c>
    </row>
    <row r="309" customFormat="false" ht="6.95" hidden="false" customHeight="true" outlineLevel="0" collapsed="false">
      <c r="D309" s="40"/>
      <c r="F309" s="28"/>
      <c r="G309" s="41" t="s">
        <v>65</v>
      </c>
      <c r="H309" s="41" t="s">
        <v>65</v>
      </c>
      <c r="I309" s="41" t="s">
        <v>65</v>
      </c>
      <c r="J309" s="41" t="s">
        <v>65</v>
      </c>
      <c r="K309" s="41" t="s">
        <v>65</v>
      </c>
      <c r="L309" s="41" t="s">
        <v>65</v>
      </c>
      <c r="M309" s="41" t="s">
        <v>65</v>
      </c>
      <c r="N309" s="41" t="s">
        <v>65</v>
      </c>
      <c r="O309" s="41" t="s">
        <v>65</v>
      </c>
      <c r="P309" s="41" t="s">
        <v>65</v>
      </c>
      <c r="Q309" s="41" t="s">
        <v>65</v>
      </c>
      <c r="R309" s="41" t="s">
        <v>65</v>
      </c>
      <c r="S309" s="41" t="s">
        <v>65</v>
      </c>
      <c r="T309" s="41" t="s">
        <v>65</v>
      </c>
      <c r="U309" s="41" t="s">
        <v>65</v>
      </c>
      <c r="V309" s="41" t="s">
        <v>65</v>
      </c>
      <c r="W309" s="41" t="s">
        <v>65</v>
      </c>
      <c r="X309" s="41" t="s">
        <v>65</v>
      </c>
      <c r="Y309" s="41" t="s">
        <v>65</v>
      </c>
      <c r="Z309" s="41" t="s">
        <v>65</v>
      </c>
      <c r="AA309" s="41" t="s">
        <v>65</v>
      </c>
      <c r="AB309" s="41" t="s">
        <v>65</v>
      </c>
      <c r="AC309" s="41" t="s">
        <v>65</v>
      </c>
      <c r="AD309" s="41" t="s">
        <v>65</v>
      </c>
      <c r="AE309" s="41" t="s">
        <v>65</v>
      </c>
      <c r="AF309" s="41" t="s">
        <v>65</v>
      </c>
      <c r="AG309" s="41" t="s">
        <v>65</v>
      </c>
      <c r="AH309" s="41" t="s">
        <v>65</v>
      </c>
      <c r="AI309" s="41" t="s">
        <v>65</v>
      </c>
      <c r="AJ309" s="41" t="s">
        <v>65</v>
      </c>
      <c r="AK309" s="41" t="s">
        <v>65</v>
      </c>
    </row>
    <row r="310" customFormat="false" ht="15.75" hidden="false" customHeight="false" outlineLevel="0" collapsed="false">
      <c r="B310" s="6" t="s">
        <v>297</v>
      </c>
      <c r="C310" s="7"/>
      <c r="D310" s="43"/>
      <c r="E310" s="2"/>
      <c r="F310" s="50" t="s">
        <v>50</v>
      </c>
      <c r="G310" s="51" t="n">
        <f aca="false">G281+G282+G287+G288</f>
        <v>28685</v>
      </c>
      <c r="H310" s="51" t="n">
        <f aca="false">H281+H282+H287+H288</f>
        <v>28684</v>
      </c>
      <c r="I310" s="51" t="n">
        <f aca="false">I281+I282+I287+I288</f>
        <v>28684</v>
      </c>
      <c r="J310" s="51" t="n">
        <f aca="false">J281+J282+J287+J288</f>
        <v>28685</v>
      </c>
      <c r="K310" s="51" t="n">
        <f aca="false">K281+K282+K287+K288</f>
        <v>28684</v>
      </c>
      <c r="L310" s="51" t="n">
        <f aca="false">L281+L282+L287+L288</f>
        <v>28684</v>
      </c>
      <c r="M310" s="51" t="n">
        <f aca="false">M281+M282+M287+M288</f>
        <v>28685</v>
      </c>
      <c r="N310" s="51" t="n">
        <f aca="false">N281+N282+N287+N288</f>
        <v>25000</v>
      </c>
      <c r="O310" s="51" t="n">
        <f aca="false">O281+O282+O287+O288</f>
        <v>25000</v>
      </c>
      <c r="P310" s="51" t="n">
        <f aca="false">P281+P282+P287+P288</f>
        <v>25000</v>
      </c>
      <c r="Q310" s="51" t="n">
        <f aca="false">Q281+Q282+Q287+Q288</f>
        <v>25000</v>
      </c>
      <c r="R310" s="51" t="n">
        <f aca="false">R281+R282+R287+R288</f>
        <v>25000</v>
      </c>
      <c r="S310" s="51" t="n">
        <f aca="false">S281+S282+S287+S288</f>
        <v>25000</v>
      </c>
      <c r="T310" s="51" t="n">
        <f aca="false">T281+T282+T287+T288</f>
        <v>25000</v>
      </c>
      <c r="U310" s="51" t="n">
        <f aca="false">U281+U282+U287+U288</f>
        <v>25000</v>
      </c>
      <c r="V310" s="51" t="n">
        <f aca="false">V281+V282+V287+V288</f>
        <v>25000</v>
      </c>
      <c r="W310" s="51" t="n">
        <f aca="false">W281+W282+W287+W288</f>
        <v>0</v>
      </c>
      <c r="X310" s="51" t="n">
        <f aca="false">X281+X282+X287+X288</f>
        <v>0</v>
      </c>
      <c r="Y310" s="51" t="n">
        <f aca="false">Y281+Y282+Y287+Y288</f>
        <v>0</v>
      </c>
      <c r="Z310" s="51" t="n">
        <f aca="false">Z281+Z282+Z287+Z288</f>
        <v>0</v>
      </c>
      <c r="AA310" s="51" t="n">
        <f aca="false">AA281+AA282+AA287+AA288</f>
        <v>0</v>
      </c>
      <c r="AB310" s="51" t="n">
        <f aca="false">AB281+AB282+AB287+AB288</f>
        <v>0</v>
      </c>
      <c r="AC310" s="51" t="n">
        <f aca="false">AC281+AC282+AC287+AC288</f>
        <v>0</v>
      </c>
      <c r="AD310" s="51" t="n">
        <f aca="false">AD281+AD282+AD287+AD288</f>
        <v>0</v>
      </c>
      <c r="AE310" s="51" t="n">
        <f aca="false">AE281+AE282+AE287+AE288</f>
        <v>0</v>
      </c>
      <c r="AF310" s="51" t="n">
        <f aca="false">AF281+AF282+AF287+AF288</f>
        <v>0</v>
      </c>
      <c r="AG310" s="51" t="n">
        <f aca="false">AG281+AG282+AG287+AG288</f>
        <v>0</v>
      </c>
      <c r="AH310" s="51" t="n">
        <f aca="false">AH281+AH282+AH287+AH288</f>
        <v>0</v>
      </c>
      <c r="AI310" s="51" t="n">
        <f aca="false">AI281+AI282+AI287+AI288</f>
        <v>0</v>
      </c>
      <c r="AJ310" s="51" t="n">
        <f aca="false">AJ281+AJ282+AJ287+AJ288</f>
        <v>0</v>
      </c>
      <c r="AK310" s="51" t="n">
        <f aca="false">AK281+AK282+AK287+AK288</f>
        <v>0</v>
      </c>
    </row>
    <row r="311" customFormat="false" ht="15.75" hidden="false" customHeight="false" outlineLevel="0" collapsed="false">
      <c r="B311" s="6" t="s">
        <v>298</v>
      </c>
      <c r="C311" s="7"/>
      <c r="D311" s="43"/>
      <c r="E311" s="2"/>
      <c r="F311" s="50" t="s">
        <v>50</v>
      </c>
      <c r="G311" s="51" t="n">
        <f aca="false">+G292+G293+G300+G301</f>
        <v>373534</v>
      </c>
      <c r="H311" s="51" t="n">
        <f aca="false">+H292+H293+H300+H301</f>
        <v>357656</v>
      </c>
      <c r="I311" s="51" t="n">
        <f aca="false">+I292+I293+I300+I301</f>
        <v>361241</v>
      </c>
      <c r="J311" s="51" t="n">
        <f aca="false">+J292+J293+J300+J301</f>
        <v>364862</v>
      </c>
      <c r="K311" s="51" t="n">
        <f aca="false">+K292+K293+K300+K301</f>
        <v>368519</v>
      </c>
      <c r="L311" s="51" t="n">
        <f aca="false">+L292+L293+L300+L301</f>
        <v>372214</v>
      </c>
      <c r="M311" s="51" t="n">
        <f aca="false">+M292+M293+M300+M301</f>
        <v>375946</v>
      </c>
      <c r="N311" s="51" t="n">
        <f aca="false">+N292+N293+N300+N301</f>
        <v>379715</v>
      </c>
      <c r="O311" s="51" t="n">
        <f aca="false">+O292+O293+O300+O301</f>
        <v>383521</v>
      </c>
      <c r="P311" s="51" t="n">
        <f aca="false">+P292+P293+P300+P301</f>
        <v>387366</v>
      </c>
      <c r="Q311" s="51" t="n">
        <f aca="false">+Q292+Q293+Q300+Q301</f>
        <v>391249</v>
      </c>
      <c r="R311" s="51" t="n">
        <f aca="false">+R292+R293+R300+R301</f>
        <v>395172</v>
      </c>
      <c r="S311" s="51" t="n">
        <f aca="false">+S292+S293+S300+S301</f>
        <v>399133</v>
      </c>
      <c r="T311" s="51" t="n">
        <f aca="false">+T292+T293+T300+T301</f>
        <v>403135</v>
      </c>
      <c r="U311" s="51" t="n">
        <f aca="false">+U292+U293+U300+U301</f>
        <v>407176</v>
      </c>
      <c r="V311" s="51" t="n">
        <f aca="false">+V292+V293+V300+V301</f>
        <v>411258</v>
      </c>
      <c r="W311" s="51" t="n">
        <f aca="false">+W292+W293+W300+W301</f>
        <v>415380</v>
      </c>
      <c r="X311" s="51" t="n">
        <f aca="false">+X292+X293+X300+X301</f>
        <v>419545</v>
      </c>
      <c r="Y311" s="51" t="n">
        <f aca="false">+Y292+Y293+Y300+Y301</f>
        <v>0</v>
      </c>
      <c r="Z311" s="51" t="n">
        <f aca="false">+Z292+Z293+Z300+Z301</f>
        <v>0</v>
      </c>
      <c r="AA311" s="51" t="n">
        <f aca="false">+AA292+AA293+AA300+AA301</f>
        <v>0</v>
      </c>
      <c r="AB311" s="51" t="n">
        <f aca="false">+AB292+AB293+AB300+AB301</f>
        <v>0</v>
      </c>
      <c r="AC311" s="51" t="n">
        <f aca="false">+AC292+AC293+AC300+AC301</f>
        <v>0</v>
      </c>
      <c r="AD311" s="51" t="n">
        <f aca="false">+AD292+AD293+AD300+AD301</f>
        <v>0</v>
      </c>
      <c r="AE311" s="51" t="n">
        <f aca="false">+AE292+AE293+AE300+AE301</f>
        <v>0</v>
      </c>
      <c r="AF311" s="51" t="n">
        <f aca="false">+AF292+AF293+AF300+AF301</f>
        <v>0</v>
      </c>
      <c r="AG311" s="51" t="n">
        <f aca="false">+AG292+AG293+AG300+AG301</f>
        <v>0</v>
      </c>
      <c r="AH311" s="51" t="n">
        <f aca="false">+AH292+AH293+AH300+AH301</f>
        <v>0</v>
      </c>
      <c r="AI311" s="51" t="n">
        <f aca="false">+AI292+AI293+AI300+AI301</f>
        <v>0</v>
      </c>
      <c r="AJ311" s="51" t="n">
        <f aca="false">+AJ292+AJ293+AJ300+AJ301</f>
        <v>0</v>
      </c>
      <c r="AK311" s="51" t="n">
        <f aca="false">+AK292+AK293+AK300+AK301</f>
        <v>0</v>
      </c>
    </row>
    <row r="312" customFormat="false" ht="15.75" hidden="false" customHeight="false" outlineLevel="0" collapsed="false">
      <c r="B312" s="6" t="s">
        <v>299</v>
      </c>
      <c r="C312" s="7"/>
      <c r="D312" s="40"/>
      <c r="E312" s="2"/>
      <c r="F312" s="50" t="s">
        <v>54</v>
      </c>
      <c r="G312" s="51" t="n">
        <f aca="false">+G294+G295+G302+G303</f>
        <v>68686</v>
      </c>
      <c r="H312" s="51" t="n">
        <f aca="false">+H294+H295+H302+H303</f>
        <v>65039</v>
      </c>
      <c r="I312" s="51" t="n">
        <f aca="false">+I294+I295+I302+I303</f>
        <v>61453</v>
      </c>
      <c r="J312" s="51" t="n">
        <f aca="false">+J294+J295+J302+J303</f>
        <v>57832</v>
      </c>
      <c r="K312" s="51" t="n">
        <f aca="false">+K294+K295+K302+K303</f>
        <v>54174</v>
      </c>
      <c r="L312" s="51" t="n">
        <f aca="false">+L294+L295+L302+L303</f>
        <v>50480</v>
      </c>
      <c r="M312" s="51" t="n">
        <f aca="false">+M294+M295+M302+M303</f>
        <v>46748</v>
      </c>
      <c r="N312" s="51" t="n">
        <f aca="false">+N294+N295+N302+N303</f>
        <v>42979</v>
      </c>
      <c r="O312" s="51" t="n">
        <f aca="false">+O294+O295+O302+O303</f>
        <v>39173</v>
      </c>
      <c r="P312" s="51" t="n">
        <f aca="false">+P294+P295+P302+P303</f>
        <v>35328</v>
      </c>
      <c r="Q312" s="51" t="n">
        <f aca="false">+Q294+Q295+Q302+Q303</f>
        <v>31445</v>
      </c>
      <c r="R312" s="51" t="n">
        <f aca="false">+R294+R295+R302+R303</f>
        <v>27523</v>
      </c>
      <c r="S312" s="51" t="n">
        <f aca="false">+S294+S295+S302+S303</f>
        <v>23561</v>
      </c>
      <c r="T312" s="51" t="n">
        <f aca="false">+T294+T295+T302+T303</f>
        <v>19560</v>
      </c>
      <c r="U312" s="51" t="n">
        <f aca="false">+U294+U295+U302+U303</f>
        <v>15518</v>
      </c>
      <c r="V312" s="51" t="n">
        <f aca="false">+V294+V295+V302+V303</f>
        <v>11436</v>
      </c>
      <c r="W312" s="51" t="n">
        <f aca="false">+W294+W295+W302+W303</f>
        <v>7314</v>
      </c>
      <c r="X312" s="51" t="n">
        <f aca="false">+X294+X295+X302+X303</f>
        <v>3150</v>
      </c>
      <c r="Y312" s="51" t="n">
        <f aca="false">+Y294+Y295+Y302+Y303</f>
        <v>0</v>
      </c>
      <c r="Z312" s="51" t="n">
        <f aca="false">+Z294+Z295+Z302+Z303</f>
        <v>0</v>
      </c>
      <c r="AA312" s="51" t="n">
        <f aca="false">+AA294+AA295+AA302+AA303</f>
        <v>0</v>
      </c>
      <c r="AB312" s="51" t="n">
        <f aca="false">+AB294+AB295+AB302+AB303</f>
        <v>0</v>
      </c>
      <c r="AC312" s="51" t="n">
        <f aca="false">+AC294+AC295+AC302+AC303</f>
        <v>0</v>
      </c>
      <c r="AD312" s="51" t="n">
        <f aca="false">+AD294+AD295+AD302+AD303</f>
        <v>0</v>
      </c>
      <c r="AE312" s="51" t="n">
        <f aca="false">+AE294+AE295+AE302+AE303</f>
        <v>0</v>
      </c>
      <c r="AF312" s="51" t="n">
        <f aca="false">+AF294+AF295+AF302+AF303</f>
        <v>0</v>
      </c>
      <c r="AG312" s="51" t="n">
        <f aca="false">+AG294+AG295+AG302+AG303</f>
        <v>0</v>
      </c>
      <c r="AH312" s="51" t="n">
        <f aca="false">+AH294+AH295+AH302+AH303</f>
        <v>0</v>
      </c>
      <c r="AI312" s="51" t="n">
        <f aca="false">+AI294+AI295+AI302+AI303</f>
        <v>0</v>
      </c>
      <c r="AJ312" s="51" t="n">
        <f aca="false">+AJ294+AJ295+AJ302+AJ303</f>
        <v>0</v>
      </c>
      <c r="AK312" s="51" t="n">
        <f aca="false">+AK294+AK295+AK302+AK303</f>
        <v>0</v>
      </c>
    </row>
    <row r="313" customFormat="false" ht="6" hidden="false" customHeight="true" outlineLevel="0" collapsed="false">
      <c r="D313" s="40"/>
      <c r="F313" s="28"/>
      <c r="G313" s="52" t="s">
        <v>41</v>
      </c>
      <c r="H313" s="52" t="s">
        <v>41</v>
      </c>
      <c r="I313" s="52" t="s">
        <v>41</v>
      </c>
      <c r="J313" s="52" t="s">
        <v>41</v>
      </c>
      <c r="K313" s="52" t="s">
        <v>41</v>
      </c>
      <c r="L313" s="52" t="s">
        <v>41</v>
      </c>
      <c r="M313" s="52" t="s">
        <v>41</v>
      </c>
      <c r="N313" s="52" t="s">
        <v>41</v>
      </c>
      <c r="O313" s="52" t="s">
        <v>41</v>
      </c>
      <c r="P313" s="52" t="s">
        <v>41</v>
      </c>
      <c r="Q313" s="52" t="s">
        <v>41</v>
      </c>
      <c r="R313" s="52" t="s">
        <v>41</v>
      </c>
      <c r="S313" s="52" t="s">
        <v>41</v>
      </c>
      <c r="T313" s="52" t="s">
        <v>41</v>
      </c>
      <c r="U313" s="52" t="s">
        <v>41</v>
      </c>
      <c r="V313" s="52" t="s">
        <v>41</v>
      </c>
      <c r="W313" s="52" t="s">
        <v>41</v>
      </c>
      <c r="X313" s="52" t="s">
        <v>41</v>
      </c>
      <c r="Y313" s="52" t="s">
        <v>41</v>
      </c>
      <c r="Z313" s="52" t="s">
        <v>41</v>
      </c>
      <c r="AA313" s="52" t="s">
        <v>41</v>
      </c>
      <c r="AB313" s="52" t="s">
        <v>41</v>
      </c>
      <c r="AC313" s="52" t="s">
        <v>41</v>
      </c>
      <c r="AD313" s="52" t="s">
        <v>41</v>
      </c>
      <c r="AE313" s="52" t="s">
        <v>41</v>
      </c>
      <c r="AF313" s="52" t="s">
        <v>41</v>
      </c>
      <c r="AG313" s="52" t="s">
        <v>41</v>
      </c>
      <c r="AH313" s="52" t="s">
        <v>41</v>
      </c>
      <c r="AI313" s="52" t="s">
        <v>41</v>
      </c>
      <c r="AJ313" s="52" t="s">
        <v>41</v>
      </c>
      <c r="AK313" s="52" t="s">
        <v>41</v>
      </c>
    </row>
    <row r="314" customFormat="false" ht="16.5" hidden="false" customHeight="false" outlineLevel="0" collapsed="false">
      <c r="B314" s="6" t="s">
        <v>68</v>
      </c>
      <c r="C314" s="7"/>
      <c r="D314" s="43"/>
      <c r="E314" s="2"/>
      <c r="F314" s="50" t="s">
        <v>69</v>
      </c>
      <c r="G314" s="51" t="n">
        <f aca="false">SUM(G310:G312)</f>
        <v>470905</v>
      </c>
      <c r="H314" s="51" t="n">
        <f aca="false">SUM(H310:H312)</f>
        <v>451379</v>
      </c>
      <c r="I314" s="51" t="n">
        <f aca="false">SUM(I310:I312)</f>
        <v>451378</v>
      </c>
      <c r="J314" s="51" t="n">
        <f aca="false">SUM(J310:J312)</f>
        <v>451379</v>
      </c>
      <c r="K314" s="51" t="n">
        <f aca="false">SUM(K310:K312)</f>
        <v>451377</v>
      </c>
      <c r="L314" s="51" t="n">
        <f aca="false">SUM(L310:L312)</f>
        <v>451378</v>
      </c>
      <c r="M314" s="51" t="n">
        <f aca="false">SUM(M310:M312)</f>
        <v>451379</v>
      </c>
      <c r="N314" s="51" t="n">
        <f aca="false">SUM(N310:N312)</f>
        <v>447694</v>
      </c>
      <c r="O314" s="51" t="n">
        <f aca="false">SUM(O310:O312)</f>
        <v>447694</v>
      </c>
      <c r="P314" s="51" t="n">
        <f aca="false">SUM(P310:P312)</f>
        <v>447694</v>
      </c>
      <c r="Q314" s="51" t="n">
        <f aca="false">SUM(Q310:Q312)</f>
        <v>447694</v>
      </c>
      <c r="R314" s="51" t="n">
        <f aca="false">SUM(R310:R312)</f>
        <v>447695</v>
      </c>
      <c r="S314" s="51" t="n">
        <f aca="false">SUM(S310:S312)</f>
        <v>447694</v>
      </c>
      <c r="T314" s="51" t="n">
        <f aca="false">SUM(T310:T312)</f>
        <v>447695</v>
      </c>
      <c r="U314" s="51" t="n">
        <f aca="false">SUM(U310:U312)</f>
        <v>447694</v>
      </c>
      <c r="V314" s="51" t="n">
        <f aca="false">SUM(V310:V312)</f>
        <v>447694</v>
      </c>
      <c r="W314" s="51" t="n">
        <f aca="false">SUM(W310:W312)</f>
        <v>422694</v>
      </c>
      <c r="X314" s="51" t="n">
        <f aca="false">SUM(X310:X312)</f>
        <v>422695</v>
      </c>
      <c r="Y314" s="51" t="n">
        <f aca="false">SUM(Y310:Y312)</f>
        <v>0</v>
      </c>
      <c r="Z314" s="51" t="n">
        <f aca="false">SUM(Z310:Z312)</f>
        <v>0</v>
      </c>
      <c r="AA314" s="51" t="n">
        <f aca="false">SUM(AA310:AA312)</f>
        <v>0</v>
      </c>
      <c r="AB314" s="51" t="n">
        <f aca="false">SUM(AB310:AB312)</f>
        <v>0</v>
      </c>
      <c r="AC314" s="51" t="n">
        <f aca="false">SUM(AC310:AC312)</f>
        <v>0</v>
      </c>
      <c r="AD314" s="51" t="n">
        <f aca="false">SUM(AD310:AD312)</f>
        <v>0</v>
      </c>
      <c r="AE314" s="51" t="n">
        <f aca="false">SUM(AE310:AE312)</f>
        <v>0</v>
      </c>
      <c r="AF314" s="51" t="n">
        <f aca="false">SUM(AF310:AF312)</f>
        <v>0</v>
      </c>
      <c r="AG314" s="51" t="n">
        <f aca="false">SUM(AG310:AG312)</f>
        <v>0</v>
      </c>
      <c r="AH314" s="51" t="n">
        <f aca="false">SUM(AH310:AH312)</f>
        <v>0</v>
      </c>
      <c r="AI314" s="51" t="n">
        <f aca="false">SUM(AI310:AI312)</f>
        <v>0</v>
      </c>
      <c r="AJ314" s="51" t="n">
        <f aca="false">SUM(AJ310:AJ312)</f>
        <v>0</v>
      </c>
      <c r="AK314" s="51" t="n">
        <f aca="false">SUM(AK310:AK312)</f>
        <v>0</v>
      </c>
    </row>
    <row r="315" customFormat="false" ht="15.75" hidden="false" customHeight="false" outlineLevel="0" collapsed="false">
      <c r="A315" s="54"/>
      <c r="B315" s="16" t="s">
        <v>300</v>
      </c>
      <c r="C315" s="136"/>
      <c r="D315" s="137"/>
      <c r="E315" s="136"/>
      <c r="F315" s="125"/>
      <c r="G315" s="133"/>
      <c r="H315" s="133"/>
      <c r="I315" s="133"/>
      <c r="J315" s="133"/>
      <c r="K315" s="133"/>
      <c r="L315" s="133"/>
      <c r="M315" s="133"/>
      <c r="N315" s="126"/>
      <c r="O315" s="60"/>
      <c r="P315" s="127"/>
      <c r="Q315" s="127"/>
      <c r="R315" s="127"/>
      <c r="S315" s="127"/>
      <c r="T315" s="127"/>
      <c r="U315" s="127"/>
      <c r="V315" s="127"/>
      <c r="W315" s="127"/>
      <c r="X315" s="127"/>
      <c r="Y315" s="127"/>
      <c r="Z315" s="127"/>
      <c r="AA315" s="127"/>
      <c r="AB315" s="127"/>
      <c r="AC315" s="127"/>
      <c r="AD315" s="127"/>
      <c r="AE315" s="127"/>
      <c r="AF315" s="127"/>
      <c r="AG315" s="127"/>
      <c r="AH315" s="127"/>
      <c r="AI315" s="127"/>
      <c r="AJ315" s="127"/>
      <c r="AK315" s="127"/>
    </row>
    <row r="316" customFormat="false" ht="15" hidden="false" customHeight="false" outlineLevel="0" collapsed="false">
      <c r="A316" s="19" t="s">
        <v>207</v>
      </c>
      <c r="B316" s="110" t="s">
        <v>217</v>
      </c>
      <c r="C316" s="21" t="n">
        <v>38561</v>
      </c>
      <c r="D316" s="138" t="s">
        <v>106</v>
      </c>
      <c r="E316" s="163"/>
      <c r="F316" s="28"/>
      <c r="G316" s="94"/>
      <c r="H316" s="94"/>
      <c r="I316" s="94"/>
      <c r="J316" s="94"/>
      <c r="K316" s="94"/>
      <c r="L316" s="94"/>
      <c r="M316" s="94"/>
      <c r="N316" s="94"/>
      <c r="O316" s="94"/>
      <c r="P316" s="94"/>
      <c r="Q316" s="94"/>
      <c r="R316" s="94"/>
      <c r="S316" s="94"/>
      <c r="T316" s="94"/>
      <c r="U316" s="94"/>
      <c r="V316" s="94"/>
      <c r="W316" s="94"/>
      <c r="X316" s="94"/>
      <c r="Y316" s="94"/>
      <c r="Z316" s="94"/>
      <c r="AA316" s="94"/>
      <c r="AB316" s="94"/>
      <c r="AC316" s="94"/>
      <c r="AD316" s="94"/>
      <c r="AE316" s="94"/>
      <c r="AF316" s="94"/>
      <c r="AG316" s="94"/>
      <c r="AH316" s="94"/>
      <c r="AI316" s="94"/>
      <c r="AJ316" s="94"/>
      <c r="AK316" s="94"/>
    </row>
    <row r="317" customFormat="false" ht="15" hidden="false" customHeight="false" outlineLevel="0" collapsed="false">
      <c r="A317" s="157" t="s">
        <v>209</v>
      </c>
      <c r="B317" s="1" t="s">
        <v>301</v>
      </c>
      <c r="C317" s="26" t="n">
        <v>815401</v>
      </c>
      <c r="D317" s="111" t="s">
        <v>49</v>
      </c>
      <c r="E317" s="23" t="n">
        <v>0.0449</v>
      </c>
      <c r="F317" s="24" t="s">
        <v>46</v>
      </c>
      <c r="G317" s="25" t="n">
        <v>1024369</v>
      </c>
      <c r="H317" s="25" t="n">
        <v>961687</v>
      </c>
      <c r="I317" s="25" t="n">
        <v>896160</v>
      </c>
      <c r="J317" s="25" t="n">
        <v>827658</v>
      </c>
      <c r="K317" s="25" t="n">
        <v>756045</v>
      </c>
      <c r="L317" s="25" t="n">
        <v>681180</v>
      </c>
      <c r="M317" s="25" t="n">
        <v>602917</v>
      </c>
      <c r="N317" s="25" t="n">
        <v>521100</v>
      </c>
      <c r="O317" s="25" t="n">
        <v>435568</v>
      </c>
      <c r="P317" s="25" t="n">
        <v>346153</v>
      </c>
      <c r="Q317" s="25" t="n">
        <v>252678</v>
      </c>
      <c r="R317" s="25" t="n">
        <v>154960</v>
      </c>
      <c r="S317" s="25" t="n">
        <v>52804</v>
      </c>
      <c r="T317" s="25" t="n">
        <v>0</v>
      </c>
      <c r="U317" s="25" t="n">
        <v>0</v>
      </c>
      <c r="V317" s="25" t="n">
        <v>0</v>
      </c>
      <c r="W317" s="25" t="n">
        <v>0</v>
      </c>
      <c r="X317" s="25" t="n">
        <v>0</v>
      </c>
      <c r="Y317" s="25" t="n">
        <v>0</v>
      </c>
      <c r="Z317" s="25" t="n">
        <v>0</v>
      </c>
      <c r="AA317" s="25" t="n">
        <v>0</v>
      </c>
      <c r="AB317" s="25" t="n">
        <v>0</v>
      </c>
      <c r="AC317" s="25" t="n">
        <v>0</v>
      </c>
      <c r="AD317" s="25" t="n">
        <v>0</v>
      </c>
      <c r="AE317" s="25" t="n">
        <v>0</v>
      </c>
      <c r="AF317" s="25" t="n">
        <v>0</v>
      </c>
      <c r="AG317" s="25" t="n">
        <v>0</v>
      </c>
      <c r="AH317" s="25" t="n">
        <v>0</v>
      </c>
      <c r="AI317" s="25" t="n">
        <v>0</v>
      </c>
      <c r="AJ317" s="25" t="n">
        <v>0</v>
      </c>
      <c r="AK317" s="25" t="n">
        <v>0</v>
      </c>
    </row>
    <row r="318" customFormat="false" ht="15" hidden="false" customHeight="false" outlineLevel="0" collapsed="false">
      <c r="A318" s="93" t="s">
        <v>219</v>
      </c>
      <c r="B318" s="1" t="s">
        <v>302</v>
      </c>
      <c r="C318" s="26" t="n">
        <v>600000</v>
      </c>
      <c r="D318" s="111" t="s">
        <v>303</v>
      </c>
      <c r="E318" s="32" t="s">
        <v>134</v>
      </c>
      <c r="F318" s="28" t="s">
        <v>50</v>
      </c>
      <c r="G318" s="29" t="n">
        <v>30993</v>
      </c>
      <c r="H318" s="29" t="n">
        <v>32400</v>
      </c>
      <c r="I318" s="29" t="n">
        <v>33871</v>
      </c>
      <c r="J318" s="29" t="n">
        <v>35409</v>
      </c>
      <c r="K318" s="29" t="n">
        <v>37017</v>
      </c>
      <c r="L318" s="29" t="n">
        <v>38697</v>
      </c>
      <c r="M318" s="29" t="n">
        <v>40454</v>
      </c>
      <c r="N318" s="29" t="n">
        <v>42291</v>
      </c>
      <c r="O318" s="29" t="n">
        <v>44211</v>
      </c>
      <c r="P318" s="29" t="n">
        <v>46219</v>
      </c>
      <c r="Q318" s="29" t="n">
        <v>48317</v>
      </c>
      <c r="R318" s="29" t="n">
        <v>50511</v>
      </c>
      <c r="S318" s="29" t="n">
        <v>52804</v>
      </c>
      <c r="T318" s="29" t="n">
        <v>0</v>
      </c>
      <c r="U318" s="29" t="n">
        <v>0</v>
      </c>
      <c r="V318" s="29" t="n">
        <v>0</v>
      </c>
      <c r="W318" s="29" t="n">
        <v>0</v>
      </c>
      <c r="X318" s="29" t="n">
        <v>0</v>
      </c>
      <c r="Y318" s="29" t="n">
        <v>0</v>
      </c>
      <c r="Z318" s="29" t="n">
        <v>0</v>
      </c>
      <c r="AA318" s="29" t="n">
        <v>0</v>
      </c>
      <c r="AB318" s="29" t="n">
        <v>0</v>
      </c>
      <c r="AC318" s="29" t="n">
        <v>0</v>
      </c>
      <c r="AD318" s="29" t="n">
        <v>0</v>
      </c>
      <c r="AE318" s="29" t="n">
        <v>0</v>
      </c>
      <c r="AF318" s="29" t="n">
        <v>0</v>
      </c>
      <c r="AG318" s="29" t="n">
        <v>0</v>
      </c>
      <c r="AH318" s="29" t="n">
        <v>0</v>
      </c>
      <c r="AI318" s="29" t="n">
        <v>0</v>
      </c>
      <c r="AJ318" s="29" t="n">
        <v>0</v>
      </c>
      <c r="AK318" s="29" t="n">
        <v>0</v>
      </c>
    </row>
    <row r="319" customFormat="false" ht="15" hidden="false" customHeight="false" outlineLevel="0" collapsed="false">
      <c r="A319" s="93" t="s">
        <v>220</v>
      </c>
      <c r="B319" s="1" t="s">
        <v>55</v>
      </c>
      <c r="C319" s="134"/>
      <c r="D319" s="164" t="n">
        <v>1415401</v>
      </c>
      <c r="E319" s="32" t="s">
        <v>136</v>
      </c>
      <c r="F319" s="28" t="s">
        <v>50</v>
      </c>
      <c r="G319" s="29" t="n">
        <v>31689</v>
      </c>
      <c r="H319" s="29" t="n">
        <v>33127</v>
      </c>
      <c r="I319" s="29" t="n">
        <v>34631</v>
      </c>
      <c r="J319" s="29" t="n">
        <v>36204</v>
      </c>
      <c r="K319" s="29" t="n">
        <v>37848</v>
      </c>
      <c r="L319" s="29" t="n">
        <v>39566</v>
      </c>
      <c r="M319" s="29" t="n">
        <v>41363</v>
      </c>
      <c r="N319" s="29" t="n">
        <v>43241</v>
      </c>
      <c r="O319" s="29" t="n">
        <v>45204</v>
      </c>
      <c r="P319" s="29" t="n">
        <v>47256</v>
      </c>
      <c r="Q319" s="29" t="n">
        <v>49402</v>
      </c>
      <c r="R319" s="29" t="n">
        <v>51645</v>
      </c>
      <c r="S319" s="29" t="n">
        <v>0</v>
      </c>
      <c r="T319" s="29" t="n">
        <v>0</v>
      </c>
      <c r="U319" s="29" t="n">
        <v>0</v>
      </c>
      <c r="V319" s="29" t="n">
        <v>0</v>
      </c>
      <c r="W319" s="29" t="n">
        <v>0</v>
      </c>
      <c r="X319" s="29" t="n">
        <v>0</v>
      </c>
      <c r="Y319" s="29" t="n">
        <v>0</v>
      </c>
      <c r="Z319" s="29" t="n">
        <v>0</v>
      </c>
      <c r="AA319" s="29" t="n">
        <v>0</v>
      </c>
      <c r="AB319" s="29" t="n">
        <v>0</v>
      </c>
      <c r="AC319" s="29" t="n">
        <v>0</v>
      </c>
      <c r="AD319" s="29" t="n">
        <v>0</v>
      </c>
      <c r="AE319" s="29" t="n">
        <v>0</v>
      </c>
      <c r="AF319" s="29" t="n">
        <v>0</v>
      </c>
      <c r="AG319" s="29" t="n">
        <v>0</v>
      </c>
      <c r="AH319" s="29" t="n">
        <v>0</v>
      </c>
      <c r="AI319" s="29" t="n">
        <v>0</v>
      </c>
      <c r="AJ319" s="29" t="n">
        <v>0</v>
      </c>
      <c r="AK319" s="29" t="n">
        <v>0</v>
      </c>
    </row>
    <row r="320" customFormat="false" ht="15" hidden="false" customHeight="false" outlineLevel="0" collapsed="false">
      <c r="A320" s="93"/>
      <c r="B320" s="33" t="s">
        <v>221</v>
      </c>
      <c r="D320" s="40"/>
      <c r="E320" s="32" t="s">
        <v>134</v>
      </c>
      <c r="F320" s="28" t="s">
        <v>54</v>
      </c>
      <c r="G320" s="29" t="n">
        <v>22997</v>
      </c>
      <c r="H320" s="29" t="n">
        <v>21590</v>
      </c>
      <c r="I320" s="29" t="n">
        <v>20119</v>
      </c>
      <c r="J320" s="29" t="n">
        <v>18581</v>
      </c>
      <c r="K320" s="29" t="n">
        <v>16973</v>
      </c>
      <c r="L320" s="29" t="n">
        <v>15293</v>
      </c>
      <c r="M320" s="29" t="n">
        <v>13536</v>
      </c>
      <c r="N320" s="29" t="n">
        <v>11699</v>
      </c>
      <c r="O320" s="29" t="n">
        <v>9779</v>
      </c>
      <c r="P320" s="29" t="n">
        <v>7771</v>
      </c>
      <c r="Q320" s="29" t="n">
        <v>5673</v>
      </c>
      <c r="R320" s="29" t="n">
        <v>3479</v>
      </c>
      <c r="S320" s="29" t="n">
        <v>1185</v>
      </c>
      <c r="T320" s="29" t="n">
        <v>0</v>
      </c>
      <c r="U320" s="29" t="n">
        <v>0</v>
      </c>
      <c r="V320" s="29" t="n">
        <v>0</v>
      </c>
      <c r="W320" s="29" t="n">
        <v>0</v>
      </c>
      <c r="X320" s="29" t="n">
        <v>0</v>
      </c>
      <c r="Y320" s="29" t="n">
        <v>0</v>
      </c>
      <c r="Z320" s="29" t="n">
        <v>0</v>
      </c>
      <c r="AA320" s="29" t="n">
        <v>0</v>
      </c>
      <c r="AB320" s="29" t="n">
        <v>0</v>
      </c>
      <c r="AC320" s="29" t="n">
        <v>0</v>
      </c>
      <c r="AD320" s="29" t="n">
        <v>0</v>
      </c>
      <c r="AE320" s="29" t="n">
        <v>0</v>
      </c>
      <c r="AF320" s="29" t="n">
        <v>0</v>
      </c>
      <c r="AG320" s="29" t="n">
        <v>0</v>
      </c>
      <c r="AH320" s="29" t="n">
        <v>0</v>
      </c>
      <c r="AI320" s="29" t="n">
        <v>0</v>
      </c>
      <c r="AJ320" s="29" t="n">
        <v>0</v>
      </c>
      <c r="AK320" s="29" t="n">
        <v>0</v>
      </c>
    </row>
    <row r="321" customFormat="false" ht="15" hidden="false" customHeight="false" outlineLevel="0" collapsed="false">
      <c r="A321" s="93"/>
      <c r="B321" s="33" t="s">
        <v>222</v>
      </c>
      <c r="D321" s="40"/>
      <c r="E321" s="32" t="s">
        <v>136</v>
      </c>
      <c r="F321" s="28" t="s">
        <v>54</v>
      </c>
      <c r="G321" s="29" t="n">
        <v>22301</v>
      </c>
      <c r="H321" s="29" t="n">
        <v>20863</v>
      </c>
      <c r="I321" s="29" t="n">
        <v>19359</v>
      </c>
      <c r="J321" s="29" t="n">
        <v>17786</v>
      </c>
      <c r="K321" s="29" t="n">
        <v>16142</v>
      </c>
      <c r="L321" s="29" t="n">
        <v>14424</v>
      </c>
      <c r="M321" s="29" t="n">
        <v>12627</v>
      </c>
      <c r="N321" s="29" t="n">
        <v>10749</v>
      </c>
      <c r="O321" s="29" t="n">
        <v>8786</v>
      </c>
      <c r="P321" s="29" t="n">
        <v>6734</v>
      </c>
      <c r="Q321" s="29" t="n">
        <v>4588</v>
      </c>
      <c r="R321" s="29" t="n">
        <v>2345</v>
      </c>
      <c r="S321" s="29" t="n">
        <v>0</v>
      </c>
      <c r="T321" s="29" t="n">
        <v>0</v>
      </c>
      <c r="U321" s="29" t="n">
        <v>0</v>
      </c>
      <c r="V321" s="29" t="n">
        <v>0</v>
      </c>
      <c r="W321" s="29" t="n">
        <v>0</v>
      </c>
      <c r="X321" s="29" t="n">
        <v>0</v>
      </c>
      <c r="Y321" s="29" t="n">
        <v>0</v>
      </c>
      <c r="Z321" s="29" t="n">
        <v>0</v>
      </c>
      <c r="AA321" s="29" t="n">
        <v>0</v>
      </c>
      <c r="AB321" s="29" t="n">
        <v>0</v>
      </c>
      <c r="AC321" s="29" t="n">
        <v>0</v>
      </c>
      <c r="AD321" s="29" t="n">
        <v>0</v>
      </c>
      <c r="AE321" s="29" t="n">
        <v>0</v>
      </c>
      <c r="AF321" s="29" t="n">
        <v>0</v>
      </c>
      <c r="AG321" s="29" t="n">
        <v>0</v>
      </c>
      <c r="AH321" s="29" t="n">
        <v>0</v>
      </c>
      <c r="AI321" s="29" t="n">
        <v>0</v>
      </c>
      <c r="AJ321" s="29" t="n">
        <v>0</v>
      </c>
      <c r="AK321" s="29" t="n">
        <v>0</v>
      </c>
    </row>
    <row r="322" customFormat="false" ht="15" hidden="false" customHeight="false" outlineLevel="0" collapsed="false">
      <c r="A322" s="93"/>
      <c r="B322" s="33" t="s">
        <v>243</v>
      </c>
      <c r="D322" s="34" t="s">
        <v>59</v>
      </c>
      <c r="E322" s="35" t="n">
        <v>45839</v>
      </c>
      <c r="F322" s="28" t="s">
        <v>60</v>
      </c>
      <c r="G322" s="36" t="n">
        <v>0.0449</v>
      </c>
      <c r="H322" s="36" t="n">
        <v>0.0449</v>
      </c>
      <c r="I322" s="36" t="n">
        <v>0.0449</v>
      </c>
      <c r="J322" s="36" t="n">
        <v>0.0449</v>
      </c>
      <c r="K322" s="36" t="n">
        <v>0.0449</v>
      </c>
      <c r="L322" s="36" t="n">
        <v>0.0449</v>
      </c>
      <c r="M322" s="36" t="n">
        <v>0.0449</v>
      </c>
      <c r="N322" s="36" t="n">
        <v>0.0449</v>
      </c>
      <c r="O322" s="36" t="n">
        <v>0.0449</v>
      </c>
      <c r="P322" s="36" t="n">
        <v>0.0449</v>
      </c>
      <c r="Q322" s="36" t="n">
        <v>0.0449</v>
      </c>
      <c r="R322" s="36" t="n">
        <v>0.0449</v>
      </c>
      <c r="S322" s="36" t="n">
        <v>0.0449</v>
      </c>
      <c r="T322" s="36" t="n">
        <v>0</v>
      </c>
      <c r="U322" s="36" t="n">
        <v>0</v>
      </c>
      <c r="V322" s="36" t="n">
        <v>0</v>
      </c>
      <c r="W322" s="36" t="n">
        <v>0</v>
      </c>
      <c r="X322" s="36" t="n">
        <v>0</v>
      </c>
      <c r="Y322" s="36" t="n">
        <v>0</v>
      </c>
      <c r="Z322" s="36" t="n">
        <v>0</v>
      </c>
      <c r="AA322" s="36" t="n">
        <v>0</v>
      </c>
      <c r="AB322" s="36" t="n">
        <v>0</v>
      </c>
      <c r="AC322" s="36" t="n">
        <v>0</v>
      </c>
      <c r="AD322" s="36" t="n">
        <v>0</v>
      </c>
      <c r="AE322" s="36" t="n">
        <v>0</v>
      </c>
      <c r="AF322" s="36" t="n">
        <v>0</v>
      </c>
      <c r="AG322" s="36" t="n">
        <v>0</v>
      </c>
      <c r="AH322" s="36" t="n">
        <v>0</v>
      </c>
      <c r="AI322" s="36" t="n">
        <v>0</v>
      </c>
      <c r="AJ322" s="36" t="n">
        <v>0</v>
      </c>
      <c r="AK322" s="36" t="n">
        <v>0</v>
      </c>
    </row>
    <row r="323" customFormat="false" ht="15.75" hidden="false" customHeight="false" outlineLevel="0" collapsed="false">
      <c r="A323" s="93"/>
      <c r="B323" s="38" t="s">
        <v>61</v>
      </c>
      <c r="D323" s="34"/>
      <c r="E323" s="39"/>
      <c r="F323" s="28" t="s">
        <v>62</v>
      </c>
      <c r="G323" s="36" t="n">
        <f aca="false">ROUND(((G320+G321)/G317),6)</f>
        <v>0.04422</v>
      </c>
      <c r="H323" s="36" t="n">
        <f aca="false">ROUND(((H320+H321)/H317),6)</f>
        <v>0.044144</v>
      </c>
      <c r="I323" s="36" t="n">
        <f aca="false">ROUND(((I320+I321)/I317),6)</f>
        <v>0.044052</v>
      </c>
      <c r="J323" s="36" t="n">
        <f aca="false">ROUND(((J320+J321)/J317),6)</f>
        <v>0.04394</v>
      </c>
      <c r="K323" s="36" t="n">
        <f aca="false">ROUND(((K320+K321)/K317),6)</f>
        <v>0.0438</v>
      </c>
      <c r="L323" s="36" t="n">
        <f aca="false">ROUND(((L320+L321)/L317),6)</f>
        <v>0.043626</v>
      </c>
      <c r="M323" s="36" t="n">
        <f aca="false">ROUND(((M320+M321)/M317),6)</f>
        <v>0.043394</v>
      </c>
      <c r="N323" s="36" t="n">
        <f aca="false">ROUND(((N320+N321)/N317),6)</f>
        <v>0.043078</v>
      </c>
      <c r="O323" s="36" t="n">
        <f aca="false">ROUND(((O320+O321)/O317),6)</f>
        <v>0.042623</v>
      </c>
      <c r="P323" s="36" t="n">
        <f aca="false">ROUND(((P320+P321)/P317),6)</f>
        <v>0.041903</v>
      </c>
      <c r="Q323" s="36" t="n">
        <f aca="false">ROUND(((Q320+Q321)/Q317),6)</f>
        <v>0.040609</v>
      </c>
      <c r="R323" s="36" t="n">
        <f aca="false">ROUND(((R320+R321)/R317),6)</f>
        <v>0.037584</v>
      </c>
      <c r="S323" s="36" t="n">
        <f aca="false">ROUND(((S320+S321)/S317),6)</f>
        <v>0.022441</v>
      </c>
      <c r="T323" s="36" t="n">
        <v>0</v>
      </c>
      <c r="U323" s="36" t="n">
        <v>0</v>
      </c>
      <c r="V323" s="36" t="n">
        <v>0</v>
      </c>
      <c r="W323" s="36" t="n">
        <v>0</v>
      </c>
      <c r="X323" s="36" t="n">
        <v>0</v>
      </c>
      <c r="Y323" s="36" t="n">
        <v>0</v>
      </c>
      <c r="Z323" s="36" t="n">
        <v>0</v>
      </c>
      <c r="AA323" s="36" t="n">
        <v>0</v>
      </c>
      <c r="AB323" s="36" t="n">
        <v>0</v>
      </c>
      <c r="AC323" s="36" t="n">
        <v>0</v>
      </c>
      <c r="AD323" s="36" t="n">
        <v>0</v>
      </c>
      <c r="AE323" s="36" t="n">
        <v>0</v>
      </c>
      <c r="AF323" s="36" t="n">
        <v>0</v>
      </c>
      <c r="AG323" s="36" t="n">
        <v>0</v>
      </c>
      <c r="AH323" s="36" t="n">
        <v>0</v>
      </c>
      <c r="AI323" s="36" t="n">
        <v>0</v>
      </c>
      <c r="AJ323" s="36" t="n">
        <v>0</v>
      </c>
      <c r="AK323" s="36" t="n">
        <v>0</v>
      </c>
    </row>
    <row r="324" customFormat="false" ht="5.1" hidden="false" customHeight="true" outlineLevel="0" collapsed="false">
      <c r="D324" s="40"/>
      <c r="F324" s="28"/>
      <c r="G324" s="41" t="s">
        <v>41</v>
      </c>
      <c r="H324" s="41" t="s">
        <v>41</v>
      </c>
      <c r="I324" s="41" t="s">
        <v>41</v>
      </c>
      <c r="J324" s="41" t="s">
        <v>41</v>
      </c>
      <c r="K324" s="41" t="s">
        <v>41</v>
      </c>
      <c r="L324" s="41" t="s">
        <v>41</v>
      </c>
      <c r="M324" s="41" t="s">
        <v>41</v>
      </c>
      <c r="N324" s="41" t="s">
        <v>41</v>
      </c>
      <c r="O324" s="41" t="s">
        <v>41</v>
      </c>
      <c r="P324" s="41" t="s">
        <v>41</v>
      </c>
      <c r="Q324" s="41" t="s">
        <v>41</v>
      </c>
      <c r="R324" s="41" t="s">
        <v>41</v>
      </c>
      <c r="S324" s="41" t="s">
        <v>41</v>
      </c>
      <c r="T324" s="41" t="s">
        <v>41</v>
      </c>
      <c r="U324" s="41" t="s">
        <v>41</v>
      </c>
      <c r="V324" s="41" t="s">
        <v>41</v>
      </c>
      <c r="W324" s="41" t="s">
        <v>41</v>
      </c>
      <c r="X324" s="41" t="s">
        <v>41</v>
      </c>
      <c r="Y324" s="41" t="s">
        <v>41</v>
      </c>
      <c r="Z324" s="41" t="s">
        <v>41</v>
      </c>
      <c r="AA324" s="41" t="s">
        <v>41</v>
      </c>
      <c r="AB324" s="41" t="s">
        <v>41</v>
      </c>
      <c r="AC324" s="41" t="s">
        <v>41</v>
      </c>
      <c r="AD324" s="41" t="s">
        <v>41</v>
      </c>
      <c r="AE324" s="41" t="s">
        <v>41</v>
      </c>
      <c r="AF324" s="41" t="s">
        <v>41</v>
      </c>
      <c r="AG324" s="41" t="s">
        <v>41</v>
      </c>
      <c r="AH324" s="41" t="s">
        <v>41</v>
      </c>
      <c r="AI324" s="41" t="s">
        <v>41</v>
      </c>
      <c r="AJ324" s="41" t="s">
        <v>41</v>
      </c>
      <c r="AK324" s="41" t="s">
        <v>41</v>
      </c>
    </row>
    <row r="325" customFormat="false" ht="15.75" hidden="false" customHeight="false" outlineLevel="0" collapsed="false">
      <c r="B325" s="42" t="s">
        <v>304</v>
      </c>
      <c r="C325" s="95"/>
      <c r="D325" s="96"/>
      <c r="F325" s="28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</row>
    <row r="326" customFormat="false" ht="15.75" hidden="false" customHeight="false" outlineLevel="0" collapsed="false">
      <c r="B326" s="6" t="s">
        <v>100</v>
      </c>
      <c r="C326" s="7"/>
      <c r="D326" s="43"/>
      <c r="E326" s="6"/>
      <c r="F326" s="48" t="s">
        <v>46</v>
      </c>
      <c r="G326" s="165" t="n">
        <f aca="false">+G317</f>
        <v>1024369</v>
      </c>
      <c r="H326" s="165" t="n">
        <f aca="false">+H317</f>
        <v>961687</v>
      </c>
      <c r="I326" s="165" t="n">
        <f aca="false">+I317</f>
        <v>896160</v>
      </c>
      <c r="J326" s="165" t="n">
        <f aca="false">+J317</f>
        <v>827658</v>
      </c>
      <c r="K326" s="165" t="n">
        <f aca="false">+K317</f>
        <v>756045</v>
      </c>
      <c r="L326" s="165" t="n">
        <f aca="false">+L317</f>
        <v>681180</v>
      </c>
      <c r="M326" s="165" t="n">
        <f aca="false">+M317</f>
        <v>602917</v>
      </c>
      <c r="N326" s="165" t="n">
        <f aca="false">+N317</f>
        <v>521100</v>
      </c>
      <c r="O326" s="165" t="n">
        <f aca="false">+O317</f>
        <v>435568</v>
      </c>
      <c r="P326" s="165" t="n">
        <f aca="false">+P317</f>
        <v>346153</v>
      </c>
      <c r="Q326" s="165" t="n">
        <f aca="false">+Q317</f>
        <v>252678</v>
      </c>
      <c r="R326" s="165" t="n">
        <f aca="false">+R317</f>
        <v>154960</v>
      </c>
      <c r="S326" s="165" t="n">
        <f aca="false">+S317</f>
        <v>52804</v>
      </c>
      <c r="T326" s="165" t="n">
        <f aca="false">+T317</f>
        <v>0</v>
      </c>
      <c r="U326" s="165" t="n">
        <f aca="false">+U317</f>
        <v>0</v>
      </c>
      <c r="V326" s="165" t="n">
        <f aca="false">+V317</f>
        <v>0</v>
      </c>
      <c r="W326" s="165" t="n">
        <f aca="false">+W317</f>
        <v>0</v>
      </c>
      <c r="X326" s="165" t="n">
        <f aca="false">+X317</f>
        <v>0</v>
      </c>
      <c r="Y326" s="165" t="n">
        <f aca="false">+Y317</f>
        <v>0</v>
      </c>
      <c r="Z326" s="165" t="n">
        <f aca="false">+Z317</f>
        <v>0</v>
      </c>
      <c r="AA326" s="165" t="n">
        <f aca="false">+AA317</f>
        <v>0</v>
      </c>
      <c r="AB326" s="165" t="n">
        <f aca="false">+AB317</f>
        <v>0</v>
      </c>
      <c r="AC326" s="165" t="n">
        <f aca="false">+AC317</f>
        <v>0</v>
      </c>
      <c r="AD326" s="165" t="n">
        <f aca="false">+AD317</f>
        <v>0</v>
      </c>
      <c r="AE326" s="165" t="n">
        <f aca="false">+AE317</f>
        <v>0</v>
      </c>
      <c r="AF326" s="165" t="n">
        <f aca="false">+AF317</f>
        <v>0</v>
      </c>
      <c r="AG326" s="165" t="n">
        <f aca="false">+AG317</f>
        <v>0</v>
      </c>
      <c r="AH326" s="165" t="n">
        <f aca="false">+AH317</f>
        <v>0</v>
      </c>
      <c r="AI326" s="165" t="n">
        <f aca="false">+AI317</f>
        <v>0</v>
      </c>
      <c r="AJ326" s="165" t="n">
        <f aca="false">+AJ317</f>
        <v>0</v>
      </c>
      <c r="AK326" s="165" t="n">
        <f aca="false">+AK317</f>
        <v>0</v>
      </c>
    </row>
    <row r="327" customFormat="false" ht="6.95" hidden="false" customHeight="true" outlineLevel="0" collapsed="false">
      <c r="D327" s="40"/>
      <c r="F327" s="28"/>
      <c r="G327" s="41" t="s">
        <v>65</v>
      </c>
      <c r="H327" s="41" t="s">
        <v>65</v>
      </c>
      <c r="I327" s="41" t="s">
        <v>65</v>
      </c>
      <c r="J327" s="41" t="s">
        <v>65</v>
      </c>
      <c r="K327" s="41" t="s">
        <v>65</v>
      </c>
      <c r="L327" s="41" t="s">
        <v>65</v>
      </c>
      <c r="M327" s="41" t="s">
        <v>65</v>
      </c>
      <c r="N327" s="41" t="s">
        <v>65</v>
      </c>
      <c r="O327" s="41" t="s">
        <v>65</v>
      </c>
      <c r="P327" s="41" t="s">
        <v>65</v>
      </c>
      <c r="Q327" s="41" t="s">
        <v>65</v>
      </c>
      <c r="R327" s="41" t="s">
        <v>65</v>
      </c>
      <c r="S327" s="41" t="s">
        <v>65</v>
      </c>
      <c r="T327" s="41" t="s">
        <v>65</v>
      </c>
      <c r="U327" s="41" t="s">
        <v>65</v>
      </c>
      <c r="V327" s="41" t="s">
        <v>65</v>
      </c>
      <c r="W327" s="41" t="s">
        <v>65</v>
      </c>
      <c r="X327" s="41" t="s">
        <v>65</v>
      </c>
      <c r="Y327" s="41" t="s">
        <v>65</v>
      </c>
      <c r="Z327" s="41" t="s">
        <v>65</v>
      </c>
      <c r="AA327" s="41" t="s">
        <v>65</v>
      </c>
      <c r="AB327" s="41" t="s">
        <v>65</v>
      </c>
      <c r="AC327" s="41" t="s">
        <v>65</v>
      </c>
      <c r="AD327" s="41" t="s">
        <v>65</v>
      </c>
      <c r="AE327" s="41" t="s">
        <v>65</v>
      </c>
      <c r="AF327" s="41" t="s">
        <v>65</v>
      </c>
      <c r="AG327" s="41" t="s">
        <v>65</v>
      </c>
      <c r="AH327" s="41" t="s">
        <v>65</v>
      </c>
      <c r="AI327" s="41" t="s">
        <v>65</v>
      </c>
      <c r="AJ327" s="41" t="s">
        <v>65</v>
      </c>
      <c r="AK327" s="41" t="s">
        <v>65</v>
      </c>
    </row>
    <row r="328" customFormat="false" ht="15.75" hidden="false" customHeight="false" outlineLevel="0" collapsed="false">
      <c r="B328" s="6" t="s">
        <v>305</v>
      </c>
      <c r="C328" s="7"/>
      <c r="D328" s="43"/>
      <c r="E328" s="6"/>
      <c r="F328" s="50" t="s">
        <v>50</v>
      </c>
      <c r="G328" s="98" t="n">
        <f aca="false">+G318+G319</f>
        <v>62682</v>
      </c>
      <c r="H328" s="98" t="n">
        <f aca="false">+H318+H319</f>
        <v>65527</v>
      </c>
      <c r="I328" s="98" t="n">
        <f aca="false">+I318+I319</f>
        <v>68502</v>
      </c>
      <c r="J328" s="98" t="n">
        <f aca="false">+J318+J319</f>
        <v>71613</v>
      </c>
      <c r="K328" s="98" t="n">
        <f aca="false">+K318+K319</f>
        <v>74865</v>
      </c>
      <c r="L328" s="98" t="n">
        <f aca="false">+L318+L319</f>
        <v>78263</v>
      </c>
      <c r="M328" s="98" t="n">
        <f aca="false">+M318+M319</f>
        <v>81817</v>
      </c>
      <c r="N328" s="98" t="n">
        <f aca="false">+N318+N319</f>
        <v>85532</v>
      </c>
      <c r="O328" s="98" t="n">
        <f aca="false">+O318+O319</f>
        <v>89415</v>
      </c>
      <c r="P328" s="98" t="n">
        <f aca="false">+P318+P319</f>
        <v>93475</v>
      </c>
      <c r="Q328" s="98" t="n">
        <f aca="false">+Q318+Q319</f>
        <v>97719</v>
      </c>
      <c r="R328" s="98" t="n">
        <f aca="false">+R318+R319</f>
        <v>102156</v>
      </c>
      <c r="S328" s="98" t="n">
        <f aca="false">+S318+S319</f>
        <v>52804</v>
      </c>
      <c r="T328" s="98" t="n">
        <f aca="false">+T318+T319</f>
        <v>0</v>
      </c>
      <c r="U328" s="98" t="n">
        <f aca="false">+U318+U319</f>
        <v>0</v>
      </c>
      <c r="V328" s="98" t="n">
        <f aca="false">+V318+V319</f>
        <v>0</v>
      </c>
      <c r="W328" s="98" t="n">
        <f aca="false">+W318+W319</f>
        <v>0</v>
      </c>
      <c r="X328" s="98" t="n">
        <f aca="false">+X318+X319</f>
        <v>0</v>
      </c>
      <c r="Y328" s="98" t="n">
        <f aca="false">+Y318+Y319</f>
        <v>0</v>
      </c>
      <c r="Z328" s="98" t="n">
        <f aca="false">+Z318+Z319</f>
        <v>0</v>
      </c>
      <c r="AA328" s="98" t="n">
        <f aca="false">+AA318+AA319</f>
        <v>0</v>
      </c>
      <c r="AB328" s="98" t="n">
        <f aca="false">+AB318+AB319</f>
        <v>0</v>
      </c>
      <c r="AC328" s="98" t="n">
        <f aca="false">+AC318+AC319</f>
        <v>0</v>
      </c>
      <c r="AD328" s="98" t="n">
        <f aca="false">+AD318+AD319</f>
        <v>0</v>
      </c>
      <c r="AE328" s="98" t="n">
        <f aca="false">+AE318+AE319</f>
        <v>0</v>
      </c>
      <c r="AF328" s="98" t="n">
        <f aca="false">+AF318+AF319</f>
        <v>0</v>
      </c>
      <c r="AG328" s="98" t="n">
        <f aca="false">+AG318+AG319</f>
        <v>0</v>
      </c>
      <c r="AH328" s="98" t="n">
        <f aca="false">+AH318+AH319</f>
        <v>0</v>
      </c>
      <c r="AI328" s="98" t="n">
        <f aca="false">+AI318+AI319</f>
        <v>0</v>
      </c>
      <c r="AJ328" s="98" t="n">
        <f aca="false">+AJ318+AJ319</f>
        <v>0</v>
      </c>
      <c r="AK328" s="98" t="n">
        <f aca="false">+AK318+AK319</f>
        <v>0</v>
      </c>
    </row>
    <row r="329" customFormat="false" ht="15.75" hidden="false" customHeight="false" outlineLevel="0" collapsed="false">
      <c r="B329" s="6" t="s">
        <v>306</v>
      </c>
      <c r="C329" s="7"/>
      <c r="D329" s="43"/>
      <c r="E329" s="6"/>
      <c r="F329" s="50" t="s">
        <v>54</v>
      </c>
      <c r="G329" s="98" t="n">
        <f aca="false">+G320+G321</f>
        <v>45298</v>
      </c>
      <c r="H329" s="98" t="n">
        <f aca="false">+H320+H321</f>
        <v>42453</v>
      </c>
      <c r="I329" s="98" t="n">
        <f aca="false">+I320+I321</f>
        <v>39478</v>
      </c>
      <c r="J329" s="98" t="n">
        <f aca="false">+J320+J321</f>
        <v>36367</v>
      </c>
      <c r="K329" s="98" t="n">
        <f aca="false">+K320+K321</f>
        <v>33115</v>
      </c>
      <c r="L329" s="98" t="n">
        <f aca="false">+L320+L321</f>
        <v>29717</v>
      </c>
      <c r="M329" s="98" t="n">
        <f aca="false">+M320+M321</f>
        <v>26163</v>
      </c>
      <c r="N329" s="98" t="n">
        <f aca="false">+N320+N321</f>
        <v>22448</v>
      </c>
      <c r="O329" s="98" t="n">
        <f aca="false">+O320+O321</f>
        <v>18565</v>
      </c>
      <c r="P329" s="98" t="n">
        <f aca="false">+P320+P321</f>
        <v>14505</v>
      </c>
      <c r="Q329" s="98" t="n">
        <f aca="false">+Q320+Q321</f>
        <v>10261</v>
      </c>
      <c r="R329" s="98" t="n">
        <f aca="false">+R320+R321</f>
        <v>5824</v>
      </c>
      <c r="S329" s="98" t="n">
        <f aca="false">+S320+S321</f>
        <v>1185</v>
      </c>
      <c r="T329" s="98" t="n">
        <f aca="false">+T320+T321</f>
        <v>0</v>
      </c>
      <c r="U329" s="98" t="n">
        <f aca="false">+U320+U321</f>
        <v>0</v>
      </c>
      <c r="V329" s="98" t="n">
        <f aca="false">+V320+V321</f>
        <v>0</v>
      </c>
      <c r="W329" s="98" t="n">
        <f aca="false">+W320+W321</f>
        <v>0</v>
      </c>
      <c r="X329" s="98" t="n">
        <f aca="false">+X320+X321</f>
        <v>0</v>
      </c>
      <c r="Y329" s="98" t="n">
        <f aca="false">+Y320+Y321</f>
        <v>0</v>
      </c>
      <c r="Z329" s="98" t="n">
        <f aca="false">+Z320+Z321</f>
        <v>0</v>
      </c>
      <c r="AA329" s="98" t="n">
        <f aca="false">+AA320+AA321</f>
        <v>0</v>
      </c>
      <c r="AB329" s="98" t="n">
        <f aca="false">+AB320+AB321</f>
        <v>0</v>
      </c>
      <c r="AC329" s="98" t="n">
        <f aca="false">+AC320+AC321</f>
        <v>0</v>
      </c>
      <c r="AD329" s="98" t="n">
        <f aca="false">+AD320+AD321</f>
        <v>0</v>
      </c>
      <c r="AE329" s="98" t="n">
        <f aca="false">+AE320+AE321</f>
        <v>0</v>
      </c>
      <c r="AF329" s="98" t="n">
        <f aca="false">+AF320+AF321</f>
        <v>0</v>
      </c>
      <c r="AG329" s="98" t="n">
        <f aca="false">+AG320+AG321</f>
        <v>0</v>
      </c>
      <c r="AH329" s="98" t="n">
        <f aca="false">+AH320+AH321</f>
        <v>0</v>
      </c>
      <c r="AI329" s="98" t="n">
        <f aca="false">+AI320+AI321</f>
        <v>0</v>
      </c>
      <c r="AJ329" s="98" t="n">
        <f aca="false">+AJ320+AJ321</f>
        <v>0</v>
      </c>
      <c r="AK329" s="98" t="n">
        <f aca="false">+AK320+AK321</f>
        <v>0</v>
      </c>
    </row>
    <row r="330" customFormat="false" ht="5.1" hidden="false" customHeight="true" outlineLevel="0" collapsed="false">
      <c r="D330" s="40"/>
      <c r="F330" s="28"/>
      <c r="G330" s="52" t="s">
        <v>41</v>
      </c>
      <c r="H330" s="52" t="s">
        <v>41</v>
      </c>
      <c r="I330" s="52" t="s">
        <v>41</v>
      </c>
      <c r="J330" s="52" t="s">
        <v>41</v>
      </c>
      <c r="K330" s="52" t="s">
        <v>41</v>
      </c>
      <c r="L330" s="52" t="s">
        <v>41</v>
      </c>
      <c r="M330" s="52" t="s">
        <v>41</v>
      </c>
      <c r="N330" s="52" t="s">
        <v>41</v>
      </c>
      <c r="O330" s="52" t="s">
        <v>41</v>
      </c>
      <c r="P330" s="52" t="s">
        <v>41</v>
      </c>
      <c r="Q330" s="52" t="s">
        <v>41</v>
      </c>
      <c r="R330" s="52" t="s">
        <v>41</v>
      </c>
      <c r="S330" s="52" t="s">
        <v>41</v>
      </c>
      <c r="T330" s="52" t="s">
        <v>41</v>
      </c>
      <c r="U330" s="52" t="s">
        <v>41</v>
      </c>
      <c r="V330" s="52" t="s">
        <v>41</v>
      </c>
      <c r="W330" s="52" t="s">
        <v>41</v>
      </c>
      <c r="X330" s="52" t="s">
        <v>41</v>
      </c>
      <c r="Y330" s="52" t="s">
        <v>41</v>
      </c>
      <c r="Z330" s="52" t="s">
        <v>41</v>
      </c>
      <c r="AA330" s="52" t="s">
        <v>41</v>
      </c>
      <c r="AB330" s="52" t="s">
        <v>41</v>
      </c>
      <c r="AC330" s="52" t="s">
        <v>41</v>
      </c>
      <c r="AD330" s="52" t="s">
        <v>41</v>
      </c>
      <c r="AE330" s="52" t="s">
        <v>41</v>
      </c>
      <c r="AF330" s="52" t="s">
        <v>41</v>
      </c>
      <c r="AG330" s="52" t="s">
        <v>41</v>
      </c>
      <c r="AH330" s="52" t="s">
        <v>41</v>
      </c>
      <c r="AI330" s="52" t="s">
        <v>41</v>
      </c>
      <c r="AJ330" s="52" t="s">
        <v>41</v>
      </c>
      <c r="AK330" s="52" t="s">
        <v>41</v>
      </c>
    </row>
    <row r="331" customFormat="false" ht="15.75" hidden="false" customHeight="false" outlineLevel="0" collapsed="false">
      <c r="B331" s="6" t="s">
        <v>68</v>
      </c>
      <c r="C331" s="7"/>
      <c r="D331" s="43"/>
      <c r="E331" s="2"/>
      <c r="F331" s="50" t="s">
        <v>69</v>
      </c>
      <c r="G331" s="51" t="n">
        <f aca="false">SUM(G328:G329)</f>
        <v>107980</v>
      </c>
      <c r="H331" s="51" t="n">
        <f aca="false">SUM(H328:H329)</f>
        <v>107980</v>
      </c>
      <c r="I331" s="51" t="n">
        <f aca="false">SUM(I328:I329)</f>
        <v>107980</v>
      </c>
      <c r="J331" s="51" t="n">
        <f aca="false">SUM(J328:J329)</f>
        <v>107980</v>
      </c>
      <c r="K331" s="51" t="n">
        <f aca="false">SUM(K328:K329)</f>
        <v>107980</v>
      </c>
      <c r="L331" s="51" t="n">
        <f aca="false">SUM(L328:L329)</f>
        <v>107980</v>
      </c>
      <c r="M331" s="51" t="n">
        <f aca="false">SUM(M328:M329)</f>
        <v>107980</v>
      </c>
      <c r="N331" s="51" t="n">
        <f aca="false">SUM(N328:N329)</f>
        <v>107980</v>
      </c>
      <c r="O331" s="51" t="n">
        <f aca="false">SUM(O328:O329)</f>
        <v>107980</v>
      </c>
      <c r="P331" s="51" t="n">
        <f aca="false">SUM(P328:P329)</f>
        <v>107980</v>
      </c>
      <c r="Q331" s="51" t="n">
        <f aca="false">SUM(Q328:Q329)</f>
        <v>107980</v>
      </c>
      <c r="R331" s="51" t="n">
        <f aca="false">SUM(R328:R329)</f>
        <v>107980</v>
      </c>
      <c r="S331" s="51" t="n">
        <f aca="false">SUM(S328:S329)</f>
        <v>53989</v>
      </c>
      <c r="T331" s="51" t="n">
        <f aca="false">SUM(T328:T329)</f>
        <v>0</v>
      </c>
      <c r="U331" s="51" t="n">
        <f aca="false">SUM(U328:U329)</f>
        <v>0</v>
      </c>
      <c r="V331" s="51" t="n">
        <f aca="false">SUM(V328:V329)</f>
        <v>0</v>
      </c>
      <c r="W331" s="51" t="n">
        <f aca="false">SUM(W328:W329)</f>
        <v>0</v>
      </c>
      <c r="X331" s="51" t="n">
        <f aca="false">SUM(X328:X329)</f>
        <v>0</v>
      </c>
      <c r="Y331" s="51" t="n">
        <f aca="false">SUM(Y328:Y329)</f>
        <v>0</v>
      </c>
      <c r="Z331" s="51" t="n">
        <f aca="false">SUM(Z328:Z329)</f>
        <v>0</v>
      </c>
      <c r="AA331" s="51" t="n">
        <f aca="false">SUM(AA328:AA329)</f>
        <v>0</v>
      </c>
      <c r="AB331" s="51" t="n">
        <f aca="false">SUM(AB328:AB329)</f>
        <v>0</v>
      </c>
      <c r="AC331" s="51" t="n">
        <f aca="false">SUM(AC328:AC329)</f>
        <v>0</v>
      </c>
      <c r="AD331" s="51" t="n">
        <f aca="false">SUM(AD328:AD329)</f>
        <v>0</v>
      </c>
      <c r="AE331" s="51" t="n">
        <f aca="false">SUM(AE328:AE329)</f>
        <v>0</v>
      </c>
      <c r="AF331" s="51" t="n">
        <f aca="false">SUM(AF328:AF329)</f>
        <v>0</v>
      </c>
      <c r="AG331" s="51" t="n">
        <f aca="false">SUM(AG328:AG329)</f>
        <v>0</v>
      </c>
      <c r="AH331" s="51" t="n">
        <f aca="false">SUM(AH328:AH329)</f>
        <v>0</v>
      </c>
      <c r="AI331" s="51" t="n">
        <f aca="false">SUM(AI328:AI329)</f>
        <v>0</v>
      </c>
      <c r="AJ331" s="51" t="n">
        <f aca="false">SUM(AJ328:AJ329)</f>
        <v>0</v>
      </c>
      <c r="AK331" s="51" t="n">
        <f aca="false">SUM(AK328:AK329)</f>
        <v>0</v>
      </c>
    </row>
    <row r="332" customFormat="false" ht="15.75" hidden="false" customHeight="false" outlineLevel="0" collapsed="false">
      <c r="A332" s="99" t="s">
        <v>65</v>
      </c>
      <c r="B332" s="99" t="s">
        <v>65</v>
      </c>
      <c r="C332" s="99" t="s">
        <v>65</v>
      </c>
      <c r="D332" s="17" t="s">
        <v>65</v>
      </c>
      <c r="E332" s="99" t="s">
        <v>65</v>
      </c>
      <c r="F332" s="17" t="s">
        <v>65</v>
      </c>
      <c r="G332" s="166" t="s">
        <v>65</v>
      </c>
      <c r="H332" s="166" t="s">
        <v>65</v>
      </c>
      <c r="I332" s="166" t="s">
        <v>65</v>
      </c>
      <c r="J332" s="166" t="s">
        <v>65</v>
      </c>
      <c r="K332" s="166" t="s">
        <v>65</v>
      </c>
      <c r="L332" s="166" t="s">
        <v>65</v>
      </c>
      <c r="M332" s="166" t="s">
        <v>65</v>
      </c>
      <c r="N332" s="166" t="s">
        <v>65</v>
      </c>
      <c r="O332" s="166" t="s">
        <v>65</v>
      </c>
      <c r="P332" s="166" t="s">
        <v>65</v>
      </c>
      <c r="Q332" s="166" t="s">
        <v>65</v>
      </c>
      <c r="R332" s="166" t="s">
        <v>65</v>
      </c>
      <c r="S332" s="166" t="s">
        <v>65</v>
      </c>
      <c r="T332" s="166" t="s">
        <v>65</v>
      </c>
      <c r="U332" s="166" t="s">
        <v>65</v>
      </c>
      <c r="V332" s="166" t="s">
        <v>65</v>
      </c>
      <c r="W332" s="166" t="s">
        <v>65</v>
      </c>
      <c r="X332" s="166" t="s">
        <v>65</v>
      </c>
      <c r="Y332" s="166" t="s">
        <v>65</v>
      </c>
      <c r="Z332" s="166" t="s">
        <v>65</v>
      </c>
      <c r="AA332" s="166" t="s">
        <v>65</v>
      </c>
      <c r="AB332" s="166" t="s">
        <v>65</v>
      </c>
      <c r="AC332" s="166" t="s">
        <v>65</v>
      </c>
      <c r="AD332" s="166" t="s">
        <v>65</v>
      </c>
      <c r="AE332" s="166" t="s">
        <v>65</v>
      </c>
      <c r="AF332" s="166" t="s">
        <v>65</v>
      </c>
      <c r="AG332" s="166" t="s">
        <v>65</v>
      </c>
      <c r="AH332" s="166" t="s">
        <v>65</v>
      </c>
      <c r="AI332" s="166" t="s">
        <v>65</v>
      </c>
      <c r="AJ332" s="166" t="s">
        <v>65</v>
      </c>
      <c r="AK332" s="166" t="s">
        <v>65</v>
      </c>
      <c r="AL332" s="103"/>
      <c r="AM332" s="103"/>
      <c r="AN332" s="103"/>
      <c r="AO332" s="103"/>
      <c r="AP332" s="103"/>
      <c r="AQ332" s="103"/>
      <c r="AR332" s="103"/>
      <c r="AS332" s="103"/>
      <c r="AT332" s="103"/>
      <c r="AU332" s="103"/>
      <c r="AV332" s="103"/>
      <c r="AW332" s="103"/>
      <c r="AX332" s="103"/>
      <c r="AY332" s="103"/>
      <c r="AZ332" s="103"/>
      <c r="BA332" s="103"/>
      <c r="BB332" s="103"/>
      <c r="BC332" s="103"/>
      <c r="BD332" s="103"/>
      <c r="BE332" s="103"/>
      <c r="BF332" s="103"/>
      <c r="BG332" s="103"/>
      <c r="BH332" s="103"/>
      <c r="BI332" s="103"/>
      <c r="BJ332" s="103"/>
      <c r="BK332" s="103"/>
      <c r="BL332" s="103"/>
      <c r="BM332" s="103"/>
      <c r="BN332" s="103"/>
      <c r="BO332" s="103"/>
      <c r="BP332" s="103"/>
      <c r="BQ332" s="103"/>
      <c r="BR332" s="103"/>
      <c r="BS332" s="103"/>
      <c r="BT332" s="103"/>
      <c r="BU332" s="103"/>
      <c r="BV332" s="103"/>
      <c r="BW332" s="103"/>
      <c r="BX332" s="103"/>
      <c r="BY332" s="103"/>
      <c r="BZ332" s="103"/>
      <c r="CA332" s="103"/>
      <c r="CB332" s="103"/>
      <c r="CC332" s="103"/>
      <c r="CD332" s="103"/>
      <c r="CE332" s="103"/>
      <c r="CF332" s="103"/>
      <c r="CG332" s="103"/>
      <c r="CH332" s="103"/>
      <c r="CI332" s="103"/>
      <c r="CJ332" s="103"/>
      <c r="CK332" s="103"/>
      <c r="CL332" s="103"/>
      <c r="CM332" s="103"/>
      <c r="CN332" s="103"/>
      <c r="CO332" s="103"/>
      <c r="CP332" s="103"/>
      <c r="CQ332" s="103"/>
      <c r="CR332" s="103"/>
      <c r="CS332" s="103"/>
      <c r="CT332" s="103"/>
      <c r="CU332" s="103"/>
      <c r="CV332" s="103"/>
      <c r="CW332" s="103"/>
      <c r="CX332" s="103"/>
      <c r="CY332" s="103"/>
      <c r="CZ332" s="103"/>
      <c r="DA332" s="103"/>
      <c r="DB332" s="103"/>
      <c r="DC332" s="103"/>
      <c r="DD332" s="103"/>
      <c r="DE332" s="103"/>
      <c r="DF332" s="103"/>
      <c r="DG332" s="103"/>
      <c r="DH332" s="103"/>
      <c r="DI332" s="103"/>
      <c r="DJ332" s="103"/>
      <c r="DK332" s="103"/>
      <c r="DL332" s="103"/>
      <c r="DM332" s="103"/>
      <c r="DN332" s="103"/>
      <c r="DO332" s="103"/>
      <c r="DP332" s="103"/>
      <c r="DQ332" s="103"/>
      <c r="DR332" s="103"/>
      <c r="DS332" s="103"/>
      <c r="DT332" s="103"/>
      <c r="DU332" s="103"/>
      <c r="DV332" s="103"/>
      <c r="DW332" s="103"/>
      <c r="DX332" s="103"/>
      <c r="DY332" s="103"/>
      <c r="DZ332" s="103"/>
      <c r="EA332" s="103"/>
      <c r="EB332" s="103"/>
      <c r="EC332" s="103"/>
      <c r="ED332" s="103"/>
      <c r="EE332" s="103"/>
      <c r="EF332" s="103"/>
      <c r="EG332" s="103"/>
      <c r="EH332" s="103"/>
      <c r="EI332" s="103"/>
      <c r="EJ332" s="103"/>
      <c r="EK332" s="103"/>
      <c r="EL332" s="103"/>
      <c r="EM332" s="103"/>
      <c r="EN332" s="103"/>
      <c r="EO332" s="103"/>
      <c r="EP332" s="103"/>
      <c r="EQ332" s="103"/>
      <c r="ER332" s="103"/>
      <c r="ES332" s="103"/>
      <c r="ET332" s="103"/>
      <c r="EU332" s="103"/>
      <c r="EV332" s="103"/>
      <c r="EW332" s="103"/>
      <c r="EX332" s="103"/>
      <c r="EY332" s="103"/>
      <c r="EZ332" s="103"/>
      <c r="FA332" s="103"/>
      <c r="FB332" s="103"/>
      <c r="FC332" s="103"/>
      <c r="FD332" s="103"/>
      <c r="FE332" s="103"/>
      <c r="FF332" s="103"/>
      <c r="FG332" s="103"/>
      <c r="FH332" s="103"/>
      <c r="FI332" s="103"/>
      <c r="FJ332" s="103"/>
      <c r="FK332" s="103"/>
      <c r="FL332" s="103"/>
      <c r="FM332" s="103"/>
      <c r="FN332" s="103"/>
      <c r="FO332" s="103"/>
      <c r="FP332" s="103"/>
      <c r="FQ332" s="103"/>
      <c r="FR332" s="103"/>
      <c r="FS332" s="103"/>
      <c r="FT332" s="103"/>
      <c r="FU332" s="103"/>
      <c r="FV332" s="103"/>
      <c r="FW332" s="103"/>
      <c r="FX332" s="103"/>
      <c r="FY332" s="103"/>
      <c r="FZ332" s="103"/>
      <c r="GA332" s="103"/>
      <c r="GB332" s="103"/>
      <c r="GC332" s="103"/>
      <c r="GD332" s="103"/>
      <c r="GE332" s="103"/>
      <c r="GF332" s="103"/>
      <c r="GG332" s="103"/>
      <c r="GH332" s="103"/>
      <c r="GI332" s="103"/>
      <c r="GJ332" s="103"/>
      <c r="GK332" s="103"/>
      <c r="GL332" s="103"/>
      <c r="GM332" s="103"/>
      <c r="GN332" s="103"/>
      <c r="GO332" s="103"/>
      <c r="GP332" s="103"/>
      <c r="GQ332" s="103"/>
      <c r="GR332" s="103"/>
      <c r="GS332" s="103"/>
      <c r="GT332" s="103"/>
      <c r="GU332" s="103"/>
      <c r="GV332" s="103"/>
      <c r="GW332" s="103"/>
      <c r="GX332" s="103"/>
      <c r="GY332" s="103"/>
      <c r="GZ332" s="103"/>
      <c r="HA332" s="103"/>
      <c r="HB332" s="103"/>
      <c r="HC332" s="103"/>
      <c r="HD332" s="103"/>
      <c r="HE332" s="103"/>
      <c r="HF332" s="103"/>
      <c r="HG332" s="103"/>
      <c r="HH332" s="103"/>
      <c r="HI332" s="103"/>
      <c r="HJ332" s="103"/>
      <c r="HK332" s="103"/>
      <c r="HL332" s="103"/>
      <c r="HM332" s="103"/>
      <c r="HN332" s="103"/>
      <c r="HO332" s="103"/>
      <c r="HP332" s="103"/>
      <c r="HQ332" s="103"/>
      <c r="HR332" s="103"/>
      <c r="HS332" s="103"/>
      <c r="HT332" s="103"/>
      <c r="HU332" s="103"/>
      <c r="HV332" s="103"/>
      <c r="HW332" s="103"/>
      <c r="HX332" s="103"/>
      <c r="HY332" s="103"/>
      <c r="HZ332" s="103"/>
      <c r="IA332" s="103"/>
      <c r="IB332" s="103"/>
      <c r="IC332" s="103"/>
      <c r="ID332" s="103"/>
      <c r="IE332" s="103"/>
      <c r="IF332" s="103"/>
      <c r="IG332" s="103"/>
      <c r="IH332" s="103"/>
      <c r="II332" s="103"/>
      <c r="IJ332" s="103"/>
      <c r="IK332" s="103"/>
    </row>
    <row r="333" customFormat="false" ht="15.75" hidden="false" customHeight="false" outlineLevel="0" collapsed="false">
      <c r="B333" s="42" t="s">
        <v>307</v>
      </c>
      <c r="C333" s="95"/>
      <c r="D333" s="96"/>
      <c r="F333" s="28"/>
      <c r="G333" s="46"/>
      <c r="H333" s="46"/>
      <c r="I333" s="46"/>
      <c r="J333" s="46"/>
      <c r="K333" s="46"/>
      <c r="L333" s="46"/>
      <c r="M333" s="46"/>
      <c r="N333" s="46"/>
      <c r="O333" s="46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</row>
    <row r="334" customFormat="false" ht="15.75" hidden="false" customHeight="false" outlineLevel="0" collapsed="false">
      <c r="B334" s="6" t="s">
        <v>308</v>
      </c>
      <c r="C334" s="7"/>
      <c r="D334" s="43"/>
      <c r="E334" s="6"/>
      <c r="F334" s="48" t="s">
        <v>46</v>
      </c>
      <c r="G334" s="129" t="n">
        <f aca="false">G17+G59+G134+G159+G182+G206+G232+G273+G308+G326</f>
        <v>26875492</v>
      </c>
      <c r="H334" s="129" t="n">
        <f aca="false">H17+H59+H134+H159+H182+H206+H232+H273+H308+H326</f>
        <v>23805369</v>
      </c>
      <c r="I334" s="129" t="n">
        <f aca="false">I17+I59+I134+I159+I182+I206+I232+I273+I308+I326</f>
        <v>22548443</v>
      </c>
      <c r="J334" s="129" t="n">
        <f aca="false">J17+J59+J134+J159+J182+J206+J232+J273+J308+J326</f>
        <v>18751622</v>
      </c>
      <c r="K334" s="129" t="n">
        <f aca="false">K17+K59+K134+K159+K182+K206+K232+K273+K308+K326</f>
        <v>17449478</v>
      </c>
      <c r="L334" s="129" t="n">
        <f aca="false">L17+L59+L134+L159+L182+L206+L232+L273+L308+L326</f>
        <v>16124213</v>
      </c>
      <c r="M334" s="129" t="n">
        <f aca="false">M17+M59+M134+M159+M182+M206+M232+M273+M308+M326</f>
        <v>14772486</v>
      </c>
      <c r="N334" s="129" t="n">
        <f aca="false">N17+N59+N134+N159+N182+N206+N232+N273+N308+N326</f>
        <v>13672720</v>
      </c>
      <c r="O334" s="129" t="n">
        <f aca="false">O17+O59+O134+O159+O182+O206+O232+O273+O308+O326</f>
        <v>12673368</v>
      </c>
      <c r="P334" s="129" t="n">
        <f aca="false">P17+P59+P134+P159+P182+P206+P232+P273+P308+P326</f>
        <v>11651506</v>
      </c>
      <c r="Q334" s="129" t="n">
        <f aca="false">Q17+Q59+Q134+Q159+Q182+Q206+Q232+Q273+Q308+Q326</f>
        <v>10600879</v>
      </c>
      <c r="R334" s="129" t="n">
        <f aca="false">R17+R59+R134+R159+R182+R206+R232+R273+R308+R326</f>
        <v>9516228</v>
      </c>
      <c r="S334" s="129" t="n">
        <f aca="false">S17+S59+S134+S159+S182+S206+S232+S273+S308+S326</f>
        <v>8402277</v>
      </c>
      <c r="T334" s="129" t="n">
        <f aca="false">T17+T59+T134+T159+T182+T206+T232+T273+T308+T326</f>
        <v>7404163</v>
      </c>
      <c r="U334" s="129" t="n">
        <f aca="false">U17+U59+U134+U159+U182+U206+U232+U273+U308+U326</f>
        <v>6556028</v>
      </c>
      <c r="V334" s="129" t="n">
        <f aca="false">V17+V59+V134+V159+V182+V206+V232+V273+V308+V326</f>
        <v>5688852</v>
      </c>
      <c r="W334" s="129" t="n">
        <f aca="false">W17+W59+W134+W159+W182+W206+W232+W273+W308+W326</f>
        <v>4792594</v>
      </c>
      <c r="X334" s="129" t="n">
        <f aca="false">X17+X59+X134+X159+X182+X206+X232+X273+X308+X326</f>
        <v>4157214</v>
      </c>
      <c r="Y334" s="129" t="n">
        <f aca="false">Y17+Y59+Y134+Y159+Y182+Y206+Y232+Y273+Y308+Y326</f>
        <v>3507669</v>
      </c>
      <c r="Z334" s="129" t="n">
        <f aca="false">Z17+Z59+Z134+Z159+Z182+Z206+Z232+Z273+Z308+Z326</f>
        <v>3267669</v>
      </c>
      <c r="AA334" s="129" t="n">
        <f aca="false">AA17+AA59+AA134+AA159+AA182+AA206+AA232+AA273+AA308+AA326</f>
        <v>3012669</v>
      </c>
      <c r="AB334" s="129" t="n">
        <f aca="false">AB17+AB59+AB134+AB159+AB182+AB206+AB232+AB273+AB308+AB326</f>
        <v>2742669</v>
      </c>
      <c r="AC334" s="129" t="n">
        <f aca="false">AC17+AC59+AC134+AC159+AC182+AC206+AC232+AC273+AC308+AC326</f>
        <v>2457669</v>
      </c>
      <c r="AD334" s="129" t="n">
        <f aca="false">AD17+AD59+AD134+AD159+AD182+AD206+AD232+AD273+AD308+AD326</f>
        <v>2162669</v>
      </c>
      <c r="AE334" s="129" t="n">
        <f aca="false">AE17+AE59+AE134+AE159+AE182+AE206+AE232+AE273+AE308+AE326</f>
        <v>1847669</v>
      </c>
      <c r="AF334" s="129" t="n">
        <f aca="false">AF17+AF59+AF134+AF159+AF182+AF206+AF232+AF273+AF308+AF326</f>
        <v>1517669</v>
      </c>
      <c r="AG334" s="129" t="n">
        <f aca="false">AG17+AG59+AG134+AG159+AG182+AG206+AG232+AG273+AG308+AG326</f>
        <v>1172669</v>
      </c>
      <c r="AH334" s="129" t="n">
        <f aca="false">AH17+AH59+AH134+AH159+AH182+AH206+AH232+AH273+AH308+AH326</f>
        <v>812669</v>
      </c>
      <c r="AI334" s="129" t="n">
        <f aca="false">AI17+AI59+AI134+AI159+AI182+AI206+AI232+AI273+AI308+AI326</f>
        <v>427669</v>
      </c>
      <c r="AJ334" s="129" t="n">
        <f aca="false">AJ17+AJ59+AJ134+AJ159+AJ182+AJ206+AJ232+AJ273+AJ308+AJ326</f>
        <v>367669</v>
      </c>
      <c r="AK334" s="129" t="n">
        <f aca="false">AK17+AK59+AK134+AK159+AK182+AK206+AK232+AK273+AK308+AK326</f>
        <v>307669</v>
      </c>
      <c r="AL334" s="3"/>
    </row>
    <row r="335" customFormat="false" ht="6.95" hidden="false" customHeight="true" outlineLevel="0" collapsed="false">
      <c r="D335" s="40"/>
      <c r="F335" s="28"/>
      <c r="G335" s="41" t="s">
        <v>41</v>
      </c>
      <c r="H335" s="41" t="s">
        <v>41</v>
      </c>
      <c r="I335" s="41" t="s">
        <v>41</v>
      </c>
      <c r="J335" s="41" t="s">
        <v>41</v>
      </c>
      <c r="K335" s="41" t="s">
        <v>41</v>
      </c>
      <c r="L335" s="41" t="s">
        <v>41</v>
      </c>
      <c r="M335" s="41" t="s">
        <v>41</v>
      </c>
      <c r="N335" s="41" t="s">
        <v>41</v>
      </c>
      <c r="O335" s="41" t="s">
        <v>41</v>
      </c>
      <c r="P335" s="41" t="s">
        <v>41</v>
      </c>
      <c r="Q335" s="41" t="s">
        <v>41</v>
      </c>
      <c r="R335" s="41" t="s">
        <v>41</v>
      </c>
      <c r="S335" s="41" t="s">
        <v>41</v>
      </c>
      <c r="T335" s="41" t="s">
        <v>41</v>
      </c>
      <c r="U335" s="41" t="s">
        <v>41</v>
      </c>
      <c r="V335" s="41" t="s">
        <v>41</v>
      </c>
      <c r="W335" s="41" t="s">
        <v>41</v>
      </c>
      <c r="X335" s="41" t="s">
        <v>41</v>
      </c>
      <c r="Y335" s="41" t="s">
        <v>41</v>
      </c>
      <c r="Z335" s="41" t="s">
        <v>41</v>
      </c>
      <c r="AA335" s="41" t="s">
        <v>41</v>
      </c>
      <c r="AB335" s="41" t="s">
        <v>41</v>
      </c>
      <c r="AC335" s="41" t="s">
        <v>41</v>
      </c>
      <c r="AD335" s="41" t="s">
        <v>41</v>
      </c>
      <c r="AE335" s="41" t="s">
        <v>41</v>
      </c>
      <c r="AF335" s="41" t="s">
        <v>41</v>
      </c>
      <c r="AG335" s="41" t="s">
        <v>41</v>
      </c>
      <c r="AH335" s="41" t="s">
        <v>41</v>
      </c>
      <c r="AI335" s="41" t="s">
        <v>41</v>
      </c>
      <c r="AJ335" s="41" t="s">
        <v>41</v>
      </c>
      <c r="AK335" s="41" t="s">
        <v>41</v>
      </c>
      <c r="AL335" s="3"/>
    </row>
    <row r="336" customFormat="false" ht="15.75" hidden="false" customHeight="false" outlineLevel="0" collapsed="false">
      <c r="B336" s="6" t="s">
        <v>309</v>
      </c>
      <c r="C336" s="7"/>
      <c r="D336" s="43"/>
      <c r="E336" s="6"/>
      <c r="F336" s="50" t="s">
        <v>77</v>
      </c>
      <c r="G336" s="51" t="n">
        <f aca="false">+G234</f>
        <v>1800000</v>
      </c>
      <c r="H336" s="51" t="n">
        <f aca="false">+H234</f>
        <v>2500000</v>
      </c>
      <c r="I336" s="51" t="n">
        <f aca="false">+I234</f>
        <v>2500000</v>
      </c>
      <c r="J336" s="51" t="n">
        <f aca="false">+J234</f>
        <v>0</v>
      </c>
      <c r="K336" s="51" t="n">
        <f aca="false">+K234</f>
        <v>0</v>
      </c>
      <c r="L336" s="51" t="n">
        <f aca="false">+L234</f>
        <v>0</v>
      </c>
      <c r="M336" s="51" t="n">
        <f aca="false">+M234</f>
        <v>0</v>
      </c>
      <c r="N336" s="51" t="n">
        <f aca="false">+N234</f>
        <v>0</v>
      </c>
      <c r="O336" s="51" t="n">
        <f aca="false">+O234</f>
        <v>0</v>
      </c>
      <c r="P336" s="51" t="n">
        <f aca="false">+P234</f>
        <v>0</v>
      </c>
      <c r="Q336" s="51" t="n">
        <f aca="false">+Q234</f>
        <v>0</v>
      </c>
      <c r="R336" s="51" t="n">
        <f aca="false">+R234</f>
        <v>0</v>
      </c>
      <c r="S336" s="51" t="n">
        <f aca="false">+S234</f>
        <v>0</v>
      </c>
      <c r="T336" s="51" t="n">
        <f aca="false">+T234</f>
        <v>0</v>
      </c>
      <c r="U336" s="51" t="n">
        <f aca="false">+U234</f>
        <v>0</v>
      </c>
      <c r="V336" s="51" t="n">
        <f aca="false">+V234</f>
        <v>0</v>
      </c>
      <c r="W336" s="51" t="n">
        <f aca="false">+W234</f>
        <v>0</v>
      </c>
      <c r="X336" s="51" t="n">
        <f aca="false">+X234</f>
        <v>0</v>
      </c>
      <c r="Y336" s="51" t="n">
        <f aca="false">+Y234</f>
        <v>0</v>
      </c>
      <c r="Z336" s="51" t="n">
        <f aca="false">+Z234</f>
        <v>0</v>
      </c>
      <c r="AA336" s="51" t="n">
        <f aca="false">+AA234</f>
        <v>0</v>
      </c>
      <c r="AB336" s="51" t="n">
        <f aca="false">+AB234</f>
        <v>0</v>
      </c>
      <c r="AC336" s="51" t="n">
        <f aca="false">+AC234</f>
        <v>0</v>
      </c>
      <c r="AD336" s="51" t="n">
        <f aca="false">+AD234</f>
        <v>0</v>
      </c>
      <c r="AE336" s="51" t="n">
        <f aca="false">+AE234</f>
        <v>0</v>
      </c>
      <c r="AF336" s="51" t="n">
        <f aca="false">+AF234</f>
        <v>0</v>
      </c>
      <c r="AG336" s="51" t="n">
        <f aca="false">+AG234</f>
        <v>0</v>
      </c>
      <c r="AH336" s="51" t="n">
        <f aca="false">+AH234</f>
        <v>0</v>
      </c>
      <c r="AI336" s="51" t="n">
        <f aca="false">+AI234</f>
        <v>0</v>
      </c>
      <c r="AJ336" s="51" t="n">
        <f aca="false">+AJ234</f>
        <v>0</v>
      </c>
      <c r="AK336" s="51" t="n">
        <f aca="false">+AK234</f>
        <v>0</v>
      </c>
      <c r="AL336" s="3"/>
    </row>
    <row r="337" customFormat="false" ht="15.75" hidden="false" customHeight="false" outlineLevel="0" collapsed="false">
      <c r="B337" s="6" t="s">
        <v>310</v>
      </c>
      <c r="C337" s="7"/>
      <c r="D337" s="43"/>
      <c r="E337" s="6"/>
      <c r="F337" s="50" t="s">
        <v>50</v>
      </c>
      <c r="G337" s="51" t="n">
        <f aca="false">G19+G61+G136+G137+G138+G161+G184+G208+G236+G275+G310+G311+G328</f>
        <v>1270123</v>
      </c>
      <c r="H337" s="51" t="n">
        <f aca="false">H19+H61+H136+H137+H138+H161+H184+H208+H236+H275+H310+H311+H328</f>
        <v>1256926</v>
      </c>
      <c r="I337" s="51" t="n">
        <f aca="false">I19+I61+I136+I137+I138+I161+I184+I208+I236+I275+I310+I311+I328</f>
        <v>1296821</v>
      </c>
      <c r="J337" s="51" t="n">
        <f aca="false">J19+J61+J136+J137+J138+J161+J184+J208+J236+J275+J310+J311+J328</f>
        <v>1302144</v>
      </c>
      <c r="K337" s="51" t="n">
        <f aca="false">K19+K61+K136+K137+K138+K161+K184+K208+K236+K275+K310+K311+K328</f>
        <v>1325265</v>
      </c>
      <c r="L337" s="51" t="n">
        <f aca="false">L19+L61+L136+L137+L138+L161+L184+L208+L236+L275+L310+L311+L328</f>
        <v>1351727</v>
      </c>
      <c r="M337" s="51" t="n">
        <f aca="false">M19+M61+M136+M137+M138+M161+M184+M208+M236+M275+M310+M311+M328</f>
        <v>1099766</v>
      </c>
      <c r="N337" s="51" t="n">
        <f aca="false">N19+N61+N136+N137+N138+N161+N184+N208+N236+N275+N310+N311+N328</f>
        <v>999352</v>
      </c>
      <c r="O337" s="51" t="n">
        <f aca="false">O19+O61+O136+O137+O138+O161+O184+O208+O236+O275+O310+O311+O328</f>
        <v>1021862</v>
      </c>
      <c r="P337" s="51" t="n">
        <f aca="false">P19+P61+P136+P137+P138+P161+P184+P208+P236+P275+P310+P311+P328</f>
        <v>1050627</v>
      </c>
      <c r="Q337" s="51" t="n">
        <f aca="false">Q19+Q61+Q136+Q137+Q138+Q161+Q184+Q208+Q236+Q275+Q310+Q311+Q328</f>
        <v>1084652</v>
      </c>
      <c r="R337" s="51" t="n">
        <f aca="false">R19+R61+R136+R137+R138+R161+R184+R208+R236+R275+R310+R311+R328</f>
        <v>1113951</v>
      </c>
      <c r="S337" s="51" t="n">
        <f aca="false">S19+S61+S136+S137+S138+S161+S184+S208+S236+S275+S310+S311+S328</f>
        <v>998114</v>
      </c>
      <c r="T337" s="51" t="n">
        <f aca="false">T19+T61+T136+T137+T138+T161+T184+T208+T236+T275+T310+T311+T328</f>
        <v>848135</v>
      </c>
      <c r="U337" s="51" t="n">
        <f aca="false">U19+U61+U136+U137+U138+U161+U184+U208+U236+U275+U310+U311+U328</f>
        <v>867176</v>
      </c>
      <c r="V337" s="51" t="n">
        <f aca="false">V19+V61+V136+V137+V138+V161+V184+V208+V236+V275+V310+V311+V328</f>
        <v>896258</v>
      </c>
      <c r="W337" s="51" t="n">
        <f aca="false">W19+W61+W136+W137+W138+W161+W184+W208+W236+W275+W310+W311+W328</f>
        <v>635380</v>
      </c>
      <c r="X337" s="51" t="n">
        <f aca="false">X19+X61+X136+X137+X138+X161+X184+X208+X236+X275+X310+X311+X328</f>
        <v>649545</v>
      </c>
      <c r="Y337" s="51" t="n">
        <f aca="false">Y19+Y61+Y136+Y137+Y138+Y161+Y184+Y208+Y236+Y275+Y310+Y311+Y328</f>
        <v>240000</v>
      </c>
      <c r="Z337" s="51" t="n">
        <f aca="false">Z19+Z61+Z136+Z137+Z138+Z161+Z184+Z208+Z236+Z275+Z310+Z311+Z328</f>
        <v>255000</v>
      </c>
      <c r="AA337" s="51" t="n">
        <f aca="false">AA19+AA61+AA136+AA137+AA138+AA161+AA184+AA208+AA236+AA275+AA310+AA311+AA328</f>
        <v>270000</v>
      </c>
      <c r="AB337" s="51" t="n">
        <f aca="false">AB19+AB61+AB136+AB137+AB138+AB161+AB184+AB208+AB236+AB275+AB310+AB311+AB328</f>
        <v>285000</v>
      </c>
      <c r="AC337" s="51" t="n">
        <f aca="false">AC19+AC61+AC136+AC137+AC138+AC161+AC184+AC208+AC236+AC275+AC310+AC311+AC328</f>
        <v>295000</v>
      </c>
      <c r="AD337" s="51" t="n">
        <f aca="false">AD19+AD61+AD136+AD137+AD138+AD161+AD184+AD208+AD236+AD275+AD310+AD311+AD328</f>
        <v>315000</v>
      </c>
      <c r="AE337" s="51" t="n">
        <f aca="false">AE19+AE61+AE136+AE137+AE138+AE161+AE184+AE208+AE236+AE275+AE310+AE311+AE328</f>
        <v>330000</v>
      </c>
      <c r="AF337" s="51" t="n">
        <f aca="false">AF19+AF61+AF136+AF137+AF138+AF161+AF184+AF208+AF236+AF275+AF310+AF311+AF328</f>
        <v>345000</v>
      </c>
      <c r="AG337" s="51" t="n">
        <f aca="false">AG19+AG61+AG136+AG137+AG138+AG161+AG184+AG208+AG236+AG275+AG310+AG311+AG328</f>
        <v>360000</v>
      </c>
      <c r="AH337" s="51" t="n">
        <f aca="false">AH19+AH61+AH136+AH137+AH138+AH161+AH184+AH208+AH236+AH275+AH310+AH311+AH328</f>
        <v>385000</v>
      </c>
      <c r="AI337" s="51" t="n">
        <f aca="false">AI19+AI61+AI136+AI137+AI138+AI161+AI184+AI208+AI236+AI275+AI310+AI311+AI328</f>
        <v>60000</v>
      </c>
      <c r="AJ337" s="51" t="n">
        <f aca="false">AJ19+AJ61+AJ136+AJ137+AJ138+AJ161+AJ184+AJ208+AJ236+AJ275+AJ310+AJ311+AJ328</f>
        <v>60000</v>
      </c>
      <c r="AK337" s="51" t="n">
        <f aca="false">AK19+AK61+AK136+AK137+AK138+AK161+AK184+AK208+AK236+AK275+AK310+AK311+AK328</f>
        <v>0</v>
      </c>
      <c r="AL337" s="3"/>
    </row>
    <row r="338" customFormat="false" ht="6.95" hidden="false" customHeight="true" outlineLevel="0" collapsed="false">
      <c r="D338" s="40"/>
      <c r="F338" s="28"/>
      <c r="G338" s="52" t="s">
        <v>41</v>
      </c>
      <c r="H338" s="52" t="s">
        <v>41</v>
      </c>
      <c r="I338" s="52" t="s">
        <v>41</v>
      </c>
      <c r="J338" s="52" t="s">
        <v>41</v>
      </c>
      <c r="K338" s="52" t="s">
        <v>41</v>
      </c>
      <c r="L338" s="52" t="s">
        <v>41</v>
      </c>
      <c r="M338" s="52" t="s">
        <v>41</v>
      </c>
      <c r="N338" s="52" t="s">
        <v>41</v>
      </c>
      <c r="O338" s="52" t="s">
        <v>41</v>
      </c>
      <c r="P338" s="52" t="s">
        <v>41</v>
      </c>
      <c r="Q338" s="52" t="s">
        <v>41</v>
      </c>
      <c r="R338" s="52" t="s">
        <v>41</v>
      </c>
      <c r="S338" s="52" t="s">
        <v>41</v>
      </c>
      <c r="T338" s="52" t="s">
        <v>41</v>
      </c>
      <c r="U338" s="52" t="s">
        <v>41</v>
      </c>
      <c r="V338" s="52" t="s">
        <v>41</v>
      </c>
      <c r="W338" s="52" t="s">
        <v>41</v>
      </c>
      <c r="X338" s="52" t="s">
        <v>41</v>
      </c>
      <c r="Y338" s="52" t="s">
        <v>41</v>
      </c>
      <c r="Z338" s="52" t="s">
        <v>41</v>
      </c>
      <c r="AA338" s="52" t="s">
        <v>41</v>
      </c>
      <c r="AB338" s="52" t="s">
        <v>41</v>
      </c>
      <c r="AC338" s="52" t="s">
        <v>41</v>
      </c>
      <c r="AD338" s="52" t="s">
        <v>41</v>
      </c>
      <c r="AE338" s="52" t="s">
        <v>41</v>
      </c>
      <c r="AF338" s="52" t="s">
        <v>41</v>
      </c>
      <c r="AG338" s="52" t="s">
        <v>41</v>
      </c>
      <c r="AH338" s="52" t="s">
        <v>41</v>
      </c>
      <c r="AI338" s="52" t="s">
        <v>41</v>
      </c>
      <c r="AJ338" s="52" t="s">
        <v>41</v>
      </c>
      <c r="AK338" s="52" t="s">
        <v>41</v>
      </c>
      <c r="AL338" s="3"/>
    </row>
    <row r="339" s="87" customFormat="true" ht="15" hidden="false" customHeight="false" outlineLevel="0" collapsed="false">
      <c r="B339" s="87" t="s">
        <v>311</v>
      </c>
      <c r="C339" s="19"/>
      <c r="D339" s="167"/>
      <c r="E339" s="19"/>
      <c r="F339" s="168" t="s">
        <v>69</v>
      </c>
      <c r="G339" s="129" t="n">
        <f aca="false">SUM(G336:G337)</f>
        <v>3070123</v>
      </c>
      <c r="H339" s="129" t="n">
        <f aca="false">SUM(H336:H337)</f>
        <v>3756926</v>
      </c>
      <c r="I339" s="129" t="n">
        <f aca="false">SUM(I336:I337)</f>
        <v>3796821</v>
      </c>
      <c r="J339" s="129" t="n">
        <f aca="false">SUM(J336:J337)</f>
        <v>1302144</v>
      </c>
      <c r="K339" s="129" t="n">
        <f aca="false">SUM(K336:K337)</f>
        <v>1325265</v>
      </c>
      <c r="L339" s="129" t="n">
        <f aca="false">SUM(L336:L337)</f>
        <v>1351727</v>
      </c>
      <c r="M339" s="129" t="n">
        <f aca="false">SUM(M336:M337)</f>
        <v>1099766</v>
      </c>
      <c r="N339" s="129" t="n">
        <f aca="false">SUM(N336:N337)</f>
        <v>999352</v>
      </c>
      <c r="O339" s="129" t="n">
        <f aca="false">SUM(O336:O337)</f>
        <v>1021862</v>
      </c>
      <c r="P339" s="129" t="n">
        <f aca="false">SUM(P336:P337)</f>
        <v>1050627</v>
      </c>
      <c r="Q339" s="129" t="n">
        <f aca="false">SUM(Q336:Q337)</f>
        <v>1084652</v>
      </c>
      <c r="R339" s="129" t="n">
        <f aca="false">SUM(R336:R337)</f>
        <v>1113951</v>
      </c>
      <c r="S339" s="129" t="n">
        <f aca="false">SUM(S336:S337)</f>
        <v>998114</v>
      </c>
      <c r="T339" s="129" t="n">
        <f aca="false">SUM(T336:T337)</f>
        <v>848135</v>
      </c>
      <c r="U339" s="129" t="n">
        <f aca="false">SUM(U336:U337)</f>
        <v>867176</v>
      </c>
      <c r="V339" s="129" t="n">
        <f aca="false">SUM(V336:V337)</f>
        <v>896258</v>
      </c>
      <c r="W339" s="129" t="n">
        <f aca="false">SUM(W336:W337)</f>
        <v>635380</v>
      </c>
      <c r="X339" s="129" t="n">
        <f aca="false">SUM(X336:X337)</f>
        <v>649545</v>
      </c>
      <c r="Y339" s="129" t="n">
        <f aca="false">SUM(Y336:Y337)</f>
        <v>240000</v>
      </c>
      <c r="Z339" s="129" t="n">
        <f aca="false">SUM(Z336:Z337)</f>
        <v>255000</v>
      </c>
      <c r="AA339" s="129" t="n">
        <f aca="false">SUM(AA336:AA337)</f>
        <v>270000</v>
      </c>
      <c r="AB339" s="129" t="n">
        <f aca="false">SUM(AB336:AB337)</f>
        <v>285000</v>
      </c>
      <c r="AC339" s="129" t="n">
        <f aca="false">SUM(AC336:AC337)</f>
        <v>295000</v>
      </c>
      <c r="AD339" s="129" t="n">
        <f aca="false">SUM(AD336:AD337)</f>
        <v>315000</v>
      </c>
      <c r="AE339" s="129" t="n">
        <f aca="false">SUM(AE336:AE337)</f>
        <v>330000</v>
      </c>
      <c r="AF339" s="129" t="n">
        <f aca="false">SUM(AF336:AF337)</f>
        <v>345000</v>
      </c>
      <c r="AG339" s="129" t="n">
        <f aca="false">SUM(AG336:AG337)</f>
        <v>360000</v>
      </c>
      <c r="AH339" s="129" t="n">
        <f aca="false">SUM(AH336:AH337)</f>
        <v>385000</v>
      </c>
      <c r="AI339" s="129" t="n">
        <f aca="false">SUM(AI336:AI337)</f>
        <v>60000</v>
      </c>
      <c r="AJ339" s="129" t="n">
        <f aca="false">SUM(AJ336:AJ337)</f>
        <v>60000</v>
      </c>
      <c r="AK339" s="129" t="n">
        <f aca="false">SUM(AK336:AK337)</f>
        <v>0</v>
      </c>
      <c r="AL339" s="93"/>
    </row>
    <row r="340" customFormat="false" ht="15.75" hidden="false" customHeight="false" outlineLevel="0" collapsed="false">
      <c r="B340" s="6"/>
      <c r="C340" s="7"/>
      <c r="D340" s="43"/>
      <c r="E340" s="6"/>
      <c r="F340" s="50"/>
      <c r="G340" s="51"/>
      <c r="H340" s="51"/>
      <c r="I340" s="51"/>
      <c r="J340" s="51"/>
      <c r="K340" s="51"/>
      <c r="L340" s="51"/>
      <c r="M340" s="51"/>
      <c r="N340" s="51"/>
      <c r="O340" s="51"/>
      <c r="P340" s="51"/>
      <c r="Q340" s="51"/>
      <c r="R340" s="51"/>
      <c r="S340" s="51"/>
      <c r="T340" s="51"/>
      <c r="U340" s="51"/>
      <c r="V340" s="51"/>
      <c r="W340" s="51"/>
      <c r="X340" s="51"/>
      <c r="Y340" s="51"/>
      <c r="Z340" s="51"/>
      <c r="AA340" s="51"/>
      <c r="AB340" s="51"/>
      <c r="AC340" s="51"/>
      <c r="AD340" s="51"/>
      <c r="AE340" s="51"/>
      <c r="AF340" s="51"/>
      <c r="AG340" s="51"/>
      <c r="AH340" s="51"/>
      <c r="AI340" s="51"/>
      <c r="AJ340" s="51"/>
      <c r="AK340" s="51"/>
      <c r="AL340" s="3"/>
    </row>
    <row r="341" customFormat="false" ht="15.75" hidden="false" customHeight="false" outlineLevel="0" collapsed="false">
      <c r="B341" s="6" t="s">
        <v>312</v>
      </c>
      <c r="C341" s="7"/>
      <c r="D341" s="43"/>
      <c r="E341" s="6"/>
      <c r="F341" s="50" t="s">
        <v>54</v>
      </c>
      <c r="G341" s="51" t="n">
        <f aca="false">G20+G62+G139+G162+G185+G209+G237+G276+G312+G329</f>
        <v>688872</v>
      </c>
      <c r="H341" s="51" t="n">
        <f aca="false">H20+H62+H139+H162+H185+H209+H237+H276+H312+H329</f>
        <v>641368</v>
      </c>
      <c r="I341" s="51" t="n">
        <f aca="false">I20+I62+I139+I162+I185+I209+I237+I276+I312+I329</f>
        <v>608342</v>
      </c>
      <c r="J341" s="51" t="n">
        <f aca="false">J20+J62+J139+J162+J185+J209+J237+J276+J312+J329</f>
        <v>572726</v>
      </c>
      <c r="K341" s="51" t="n">
        <f aca="false">K20+K62+K139+K162+K185+K209+K237+K276+K312+K329</f>
        <v>533838</v>
      </c>
      <c r="L341" s="51" t="n">
        <f aca="false">L20+L62+L139+L162+L185+L209+L237+L276+L312+L329</f>
        <v>494037</v>
      </c>
      <c r="M341" s="51" t="n">
        <f aca="false">M20+M62+M139+M162+M185+M209+M237+M276+M312+M329</f>
        <v>451662</v>
      </c>
      <c r="N341" s="51" t="n">
        <f aca="false">N20+N62+N139+N162+N185+N209+N237+N276+N312+N329</f>
        <v>417785</v>
      </c>
      <c r="O341" s="51" t="n">
        <f aca="false">O20+O62+O139+O162+O185+O209+O237+O276+O312+O329</f>
        <v>388626</v>
      </c>
      <c r="P341" s="51" t="n">
        <f aca="false">P20+P62+P139+P162+P185+P209+P237+P276+P312+P329</f>
        <v>358319</v>
      </c>
      <c r="Q341" s="51" t="n">
        <f aca="false">Q20+Q62+Q139+Q162+Q185+Q209+Q237+Q276+Q312+Q329</f>
        <v>326774</v>
      </c>
      <c r="R341" s="51" t="n">
        <f aca="false">R20+R62+R139+R162+R185+R209+R237+R276+R312+R329</f>
        <v>293636.36</v>
      </c>
      <c r="S341" s="51" t="n">
        <f aca="false">S20+S62+S139+S162+S185+S209+S237+S276+S312+S329</f>
        <v>259329</v>
      </c>
      <c r="T341" s="51" t="n">
        <f aca="false">T20+T62+T139+T162+T185+T209+T237+T276+T312+T329</f>
        <v>232020</v>
      </c>
      <c r="U341" s="51" t="n">
        <f aca="false">U20+U62+U139+U162+U185+U209+U237+U276+U312+U329</f>
        <v>210193</v>
      </c>
      <c r="V341" s="51" t="n">
        <f aca="false">V20+V62+V139+V162+V185+V209+V237+V276+V312+V329</f>
        <v>187282</v>
      </c>
      <c r="W341" s="51" t="n">
        <f aca="false">W20+W62+W139+W162+W185+W209+W237+W276+W312+W329</f>
        <v>163040</v>
      </c>
      <c r="X341" s="51" t="n">
        <f aca="false">X20+X62+X139+X162+X185+X209+X237+X276+X312+X329</f>
        <v>149712</v>
      </c>
      <c r="Y341" s="51" t="n">
        <f aca="false">Y20+Y62+Y139+Y162+Y185+Y209+Y237+Y276+Y312+Y329</f>
        <v>137000</v>
      </c>
      <c r="Z341" s="51" t="n">
        <f aca="false">Z20+Z62+Z139+Z162+Z185+Z209+Z237+Z276+Z312+Z329</f>
        <v>126746</v>
      </c>
      <c r="AA341" s="51" t="n">
        <f aca="false">AA20+AA62+AA139+AA162+AA185+AA209+AA237+AA276+AA312+AA329</f>
        <v>115828</v>
      </c>
      <c r="AB341" s="51" t="n">
        <f aca="false">AB20+AB62+AB139+AB162+AB185+AB209+AB237+AB276+AB312+AB329</f>
        <v>104276</v>
      </c>
      <c r="AC341" s="51" t="n">
        <f aca="false">AC20+AC62+AC139+AC162+AC185+AC209+AC237+AC276+AC312+AC329</f>
        <v>92086</v>
      </c>
      <c r="AD341" s="51" t="n">
        <f aca="false">AD20+AD62+AD139+AD162+AD185+AD209+AD237+AD276+AD312+AD329</f>
        <v>79464</v>
      </c>
      <c r="AE341" s="51" t="n">
        <f aca="false">AE20+AE62+AE139+AE162+AE185+AE209+AE237+AE276+AE312+AE329</f>
        <v>65914</v>
      </c>
      <c r="AF341" s="51" t="n">
        <f aca="false">AF20+AF62+AF139+AF162+AF185+AF209+AF237+AF276+AF312+AF329</f>
        <v>51700</v>
      </c>
      <c r="AG341" s="51" t="n">
        <f aca="false">AG20+AG62+AG139+AG162+AG185+AG209+AG237+AG276+AG312+AG329</f>
        <v>36842</v>
      </c>
      <c r="AH341" s="51" t="n">
        <f aca="false">AH20+AH62+AH139+AH162+AH185+AH209+AH237+AH276+AH312+AH329</f>
        <v>21372</v>
      </c>
      <c r="AI341" s="51" t="n">
        <f aca="false">AI20+AI62+AI139+AI162+AI185+AI209+AI237+AI276+AI312+AI329</f>
        <v>4800</v>
      </c>
      <c r="AJ341" s="51" t="n">
        <f aca="false">AJ20+AJ62+AJ139+AJ162+AJ185+AJ209+AJ237+AJ276+AJ312+AJ329</f>
        <v>2400</v>
      </c>
      <c r="AK341" s="51" t="n">
        <f aca="false">AK20+AK62+AK139+AK162+AK185+AK209+AK237+AK276+AK312+AK329</f>
        <v>0</v>
      </c>
      <c r="AL341" s="3"/>
    </row>
    <row r="342" customFormat="false" ht="15.75" hidden="false" customHeight="false" outlineLevel="0" collapsed="false">
      <c r="B342" s="6" t="s">
        <v>313</v>
      </c>
      <c r="C342" s="7"/>
      <c r="D342" s="43"/>
      <c r="E342" s="6"/>
      <c r="F342" s="50" t="s">
        <v>79</v>
      </c>
      <c r="G342" s="51" t="n">
        <f aca="false">+G63+G235</f>
        <v>27000</v>
      </c>
      <c r="H342" s="51" t="n">
        <f aca="false">+H63+H235</f>
        <v>31164</v>
      </c>
      <c r="I342" s="51" t="n">
        <f aca="false">+I63+I235</f>
        <v>25000</v>
      </c>
      <c r="J342" s="51" t="n">
        <f aca="false">+J63+J235</f>
        <v>0</v>
      </c>
      <c r="K342" s="51" t="n">
        <f aca="false">+K63+K235</f>
        <v>0</v>
      </c>
      <c r="L342" s="51" t="n">
        <f aca="false">+L63+L235</f>
        <v>0</v>
      </c>
      <c r="M342" s="51" t="n">
        <f aca="false">+M63+M235</f>
        <v>0</v>
      </c>
      <c r="N342" s="51" t="n">
        <f aca="false">+N63+N235</f>
        <v>0</v>
      </c>
      <c r="O342" s="51" t="n">
        <f aca="false">+O63+O235</f>
        <v>0</v>
      </c>
      <c r="P342" s="51" t="n">
        <f aca="false">+P63+P235</f>
        <v>0</v>
      </c>
      <c r="Q342" s="51" t="n">
        <f aca="false">+Q63+Q235</f>
        <v>0</v>
      </c>
      <c r="R342" s="51" t="n">
        <f aca="false">+R63+R235</f>
        <v>0</v>
      </c>
      <c r="S342" s="51" t="n">
        <f aca="false">+S63+S235</f>
        <v>0</v>
      </c>
      <c r="T342" s="51" t="n">
        <f aca="false">+T63+T235</f>
        <v>0</v>
      </c>
      <c r="U342" s="51" t="n">
        <f aca="false">+U63+U235</f>
        <v>0</v>
      </c>
      <c r="V342" s="51" t="n">
        <f aca="false">+V63+V235</f>
        <v>0</v>
      </c>
      <c r="W342" s="51" t="n">
        <f aca="false">+W63+W235</f>
        <v>0</v>
      </c>
      <c r="X342" s="51" t="n">
        <f aca="false">+X63+X235</f>
        <v>0</v>
      </c>
      <c r="Y342" s="51" t="n">
        <f aca="false">+Y63+Y235</f>
        <v>0</v>
      </c>
      <c r="Z342" s="51" t="n">
        <f aca="false">+Z63+Z235</f>
        <v>0</v>
      </c>
      <c r="AA342" s="51" t="n">
        <f aca="false">+AA63+AA235</f>
        <v>0</v>
      </c>
      <c r="AB342" s="51" t="n">
        <f aca="false">+AB63+AB235</f>
        <v>0</v>
      </c>
      <c r="AC342" s="51" t="n">
        <f aca="false">+AC63+AC235</f>
        <v>0</v>
      </c>
      <c r="AD342" s="51" t="n">
        <f aca="false">+AD63+AD235</f>
        <v>0</v>
      </c>
      <c r="AE342" s="51" t="n">
        <f aca="false">+AE63+AE235</f>
        <v>0</v>
      </c>
      <c r="AF342" s="51" t="n">
        <f aca="false">+AF63+AF235</f>
        <v>0</v>
      </c>
      <c r="AG342" s="51" t="n">
        <f aca="false">+AG63+AG235</f>
        <v>0</v>
      </c>
      <c r="AH342" s="51" t="n">
        <f aca="false">+AH63+AH235</f>
        <v>0</v>
      </c>
      <c r="AI342" s="51" t="n">
        <f aca="false">+AI63+AI235</f>
        <v>0</v>
      </c>
      <c r="AJ342" s="51" t="n">
        <f aca="false">+AJ63+AJ235</f>
        <v>0</v>
      </c>
      <c r="AK342" s="51" t="n">
        <f aca="false">+AK63+AK235</f>
        <v>0</v>
      </c>
      <c r="AL342" s="3"/>
    </row>
    <row r="343" customFormat="false" ht="6.95" hidden="false" customHeight="true" outlineLevel="0" collapsed="false">
      <c r="D343" s="40"/>
      <c r="F343" s="28"/>
      <c r="G343" s="52" t="s">
        <v>41</v>
      </c>
      <c r="H343" s="52" t="s">
        <v>41</v>
      </c>
      <c r="I343" s="52" t="s">
        <v>41</v>
      </c>
      <c r="J343" s="52" t="s">
        <v>41</v>
      </c>
      <c r="K343" s="52" t="s">
        <v>41</v>
      </c>
      <c r="L343" s="52" t="s">
        <v>41</v>
      </c>
      <c r="M343" s="52" t="s">
        <v>41</v>
      </c>
      <c r="N343" s="52" t="s">
        <v>41</v>
      </c>
      <c r="O343" s="52" t="s">
        <v>41</v>
      </c>
      <c r="P343" s="52" t="s">
        <v>41</v>
      </c>
      <c r="Q343" s="52" t="s">
        <v>41</v>
      </c>
      <c r="R343" s="52" t="s">
        <v>41</v>
      </c>
      <c r="S343" s="52" t="s">
        <v>41</v>
      </c>
      <c r="T343" s="52" t="s">
        <v>41</v>
      </c>
      <c r="U343" s="52" t="s">
        <v>41</v>
      </c>
      <c r="V343" s="52" t="s">
        <v>41</v>
      </c>
      <c r="W343" s="52" t="s">
        <v>41</v>
      </c>
      <c r="X343" s="52" t="s">
        <v>41</v>
      </c>
      <c r="Y343" s="52" t="s">
        <v>41</v>
      </c>
      <c r="Z343" s="52" t="s">
        <v>41</v>
      </c>
      <c r="AA343" s="52" t="s">
        <v>41</v>
      </c>
      <c r="AB343" s="52" t="s">
        <v>41</v>
      </c>
      <c r="AC343" s="52" t="s">
        <v>41</v>
      </c>
      <c r="AD343" s="52" t="s">
        <v>41</v>
      </c>
      <c r="AE343" s="52" t="s">
        <v>41</v>
      </c>
      <c r="AF343" s="52" t="s">
        <v>41</v>
      </c>
      <c r="AG343" s="52" t="s">
        <v>41</v>
      </c>
      <c r="AH343" s="52" t="s">
        <v>41</v>
      </c>
      <c r="AI343" s="52" t="s">
        <v>41</v>
      </c>
      <c r="AJ343" s="52" t="s">
        <v>41</v>
      </c>
      <c r="AK343" s="52" t="s">
        <v>41</v>
      </c>
      <c r="AL343" s="3"/>
    </row>
    <row r="344" s="87" customFormat="true" ht="15" hidden="false" customHeight="false" outlineLevel="0" collapsed="false">
      <c r="B344" s="87" t="s">
        <v>314</v>
      </c>
      <c r="C344" s="19"/>
      <c r="D344" s="167"/>
      <c r="E344" s="19"/>
      <c r="F344" s="168" t="s">
        <v>69</v>
      </c>
      <c r="G344" s="129" t="n">
        <f aca="false">SUM(G341:G342)</f>
        <v>715872</v>
      </c>
      <c r="H344" s="129" t="n">
        <f aca="false">SUM(H341:H342)</f>
        <v>672532</v>
      </c>
      <c r="I344" s="129" t="n">
        <f aca="false">SUM(I341:I342)</f>
        <v>633342</v>
      </c>
      <c r="J344" s="129" t="n">
        <f aca="false">SUM(J341:J342)</f>
        <v>572726</v>
      </c>
      <c r="K344" s="129" t="n">
        <f aca="false">SUM(K341:K342)</f>
        <v>533838</v>
      </c>
      <c r="L344" s="129" t="n">
        <f aca="false">SUM(L341:L342)</f>
        <v>494037</v>
      </c>
      <c r="M344" s="129" t="n">
        <f aca="false">SUM(M341:M342)</f>
        <v>451662</v>
      </c>
      <c r="N344" s="129" t="n">
        <f aca="false">SUM(N341:N342)</f>
        <v>417785</v>
      </c>
      <c r="O344" s="129" t="n">
        <f aca="false">SUM(O341:O342)</f>
        <v>388626</v>
      </c>
      <c r="P344" s="129" t="n">
        <f aca="false">SUM(P341:P342)</f>
        <v>358319</v>
      </c>
      <c r="Q344" s="129" t="n">
        <f aca="false">SUM(Q341:Q342)</f>
        <v>326774</v>
      </c>
      <c r="R344" s="129" t="n">
        <f aca="false">SUM(R341:R342)</f>
        <v>293636.36</v>
      </c>
      <c r="S344" s="129" t="n">
        <f aca="false">SUM(S341:S342)</f>
        <v>259329</v>
      </c>
      <c r="T344" s="129" t="n">
        <f aca="false">SUM(T341:T342)</f>
        <v>232020</v>
      </c>
      <c r="U344" s="129" t="n">
        <f aca="false">SUM(U341:U342)</f>
        <v>210193</v>
      </c>
      <c r="V344" s="129" t="n">
        <f aca="false">SUM(V341:V342)</f>
        <v>187282</v>
      </c>
      <c r="W344" s="129" t="n">
        <f aca="false">SUM(W341:W342)</f>
        <v>163040</v>
      </c>
      <c r="X344" s="129" t="n">
        <f aca="false">SUM(X341:X342)</f>
        <v>149712</v>
      </c>
      <c r="Y344" s="129" t="n">
        <f aca="false">SUM(Y341:Y342)</f>
        <v>137000</v>
      </c>
      <c r="Z344" s="129" t="n">
        <f aca="false">SUM(Z341:Z342)</f>
        <v>126746</v>
      </c>
      <c r="AA344" s="129" t="n">
        <f aca="false">SUM(AA341:AA342)</f>
        <v>115828</v>
      </c>
      <c r="AB344" s="129" t="n">
        <f aca="false">SUM(AB341:AB342)</f>
        <v>104276</v>
      </c>
      <c r="AC344" s="129" t="n">
        <f aca="false">SUM(AC341:AC342)</f>
        <v>92086</v>
      </c>
      <c r="AD344" s="129" t="n">
        <f aca="false">SUM(AD341:AD342)</f>
        <v>79464</v>
      </c>
      <c r="AE344" s="129" t="n">
        <f aca="false">SUM(AE341:AE342)</f>
        <v>65914</v>
      </c>
      <c r="AF344" s="129" t="n">
        <f aca="false">SUM(AF341:AF342)</f>
        <v>51700</v>
      </c>
      <c r="AG344" s="129" t="n">
        <f aca="false">SUM(AG341:AG342)</f>
        <v>36842</v>
      </c>
      <c r="AH344" s="129" t="n">
        <f aca="false">SUM(AH341:AH342)</f>
        <v>21372</v>
      </c>
      <c r="AI344" s="129" t="n">
        <f aca="false">SUM(AI341:AI342)</f>
        <v>4800</v>
      </c>
      <c r="AJ344" s="129" t="n">
        <f aca="false">SUM(AJ341:AJ342)</f>
        <v>2400</v>
      </c>
      <c r="AK344" s="129" t="n">
        <f aca="false">SUM(AK341:AK342)</f>
        <v>0</v>
      </c>
      <c r="AL344" s="93"/>
    </row>
    <row r="345" customFormat="false" ht="6.95" hidden="false" customHeight="true" outlineLevel="0" collapsed="false">
      <c r="D345" s="40"/>
      <c r="F345" s="28"/>
      <c r="G345" s="52" t="s">
        <v>41</v>
      </c>
      <c r="H345" s="52" t="s">
        <v>41</v>
      </c>
      <c r="I345" s="52" t="s">
        <v>41</v>
      </c>
      <c r="J345" s="52" t="s">
        <v>41</v>
      </c>
      <c r="K345" s="52" t="s">
        <v>41</v>
      </c>
      <c r="L345" s="52" t="s">
        <v>41</v>
      </c>
      <c r="M345" s="52" t="s">
        <v>41</v>
      </c>
      <c r="N345" s="52" t="s">
        <v>41</v>
      </c>
      <c r="O345" s="52" t="s">
        <v>41</v>
      </c>
      <c r="P345" s="52" t="s">
        <v>41</v>
      </c>
      <c r="Q345" s="52" t="s">
        <v>41</v>
      </c>
      <c r="R345" s="52" t="s">
        <v>41</v>
      </c>
      <c r="S345" s="52" t="s">
        <v>41</v>
      </c>
      <c r="T345" s="52" t="s">
        <v>41</v>
      </c>
      <c r="U345" s="52" t="s">
        <v>41</v>
      </c>
      <c r="V345" s="52" t="s">
        <v>41</v>
      </c>
      <c r="W345" s="52" t="s">
        <v>41</v>
      </c>
      <c r="X345" s="52" t="s">
        <v>41</v>
      </c>
      <c r="Y345" s="52" t="s">
        <v>41</v>
      </c>
      <c r="Z345" s="52" t="s">
        <v>41</v>
      </c>
      <c r="AA345" s="52" t="s">
        <v>41</v>
      </c>
      <c r="AB345" s="52" t="s">
        <v>41</v>
      </c>
      <c r="AC345" s="52" t="s">
        <v>41</v>
      </c>
      <c r="AD345" s="52" t="s">
        <v>41</v>
      </c>
      <c r="AE345" s="52" t="s">
        <v>41</v>
      </c>
      <c r="AF345" s="52" t="s">
        <v>41</v>
      </c>
      <c r="AG345" s="52" t="s">
        <v>41</v>
      </c>
      <c r="AH345" s="52" t="s">
        <v>41</v>
      </c>
      <c r="AI345" s="52" t="s">
        <v>41</v>
      </c>
      <c r="AJ345" s="52" t="s">
        <v>41</v>
      </c>
      <c r="AK345" s="52" t="s">
        <v>41</v>
      </c>
      <c r="AL345" s="3"/>
    </row>
    <row r="346" customFormat="false" ht="15.75" hidden="false" customHeight="false" outlineLevel="0" collapsed="false">
      <c r="B346" s="6" t="s">
        <v>315</v>
      </c>
      <c r="C346" s="7"/>
      <c r="D346" s="43"/>
      <c r="E346" s="2"/>
      <c r="F346" s="50" t="s">
        <v>69</v>
      </c>
      <c r="G346" s="51" t="n">
        <f aca="false">+G339+G344</f>
        <v>3785995</v>
      </c>
      <c r="H346" s="51" t="n">
        <f aca="false">+H339+H344</f>
        <v>4429458</v>
      </c>
      <c r="I346" s="51" t="n">
        <f aca="false">+I339+I344</f>
        <v>4430163</v>
      </c>
      <c r="J346" s="51" t="n">
        <f aca="false">+J339+J344</f>
        <v>1874870</v>
      </c>
      <c r="K346" s="51" t="n">
        <f aca="false">+K339+K344</f>
        <v>1859103</v>
      </c>
      <c r="L346" s="51" t="n">
        <f aca="false">+L339+L344</f>
        <v>1845764</v>
      </c>
      <c r="M346" s="51" t="n">
        <f aca="false">+M339+M344</f>
        <v>1551428</v>
      </c>
      <c r="N346" s="51" t="n">
        <f aca="false">+N339+N344</f>
        <v>1417137</v>
      </c>
      <c r="O346" s="51" t="n">
        <f aca="false">+O339+O344</f>
        <v>1410488</v>
      </c>
      <c r="P346" s="51" t="n">
        <f aca="false">+P339+P344</f>
        <v>1408946</v>
      </c>
      <c r="Q346" s="51" t="n">
        <f aca="false">+Q339+Q344</f>
        <v>1411426</v>
      </c>
      <c r="R346" s="51" t="n">
        <f aca="false">+R339+R344</f>
        <v>1407587.36</v>
      </c>
      <c r="S346" s="51" t="n">
        <f aca="false">+S339+S344</f>
        <v>1257443</v>
      </c>
      <c r="T346" s="51" t="n">
        <f aca="false">+T339+T344</f>
        <v>1080155</v>
      </c>
      <c r="U346" s="51" t="n">
        <f aca="false">+U339+U344</f>
        <v>1077369</v>
      </c>
      <c r="V346" s="51" t="n">
        <f aca="false">+V339+V344</f>
        <v>1083540</v>
      </c>
      <c r="W346" s="51" t="n">
        <f aca="false">+W339+W344</f>
        <v>798420</v>
      </c>
      <c r="X346" s="51" t="n">
        <f aca="false">+X339+X344</f>
        <v>799257</v>
      </c>
      <c r="Y346" s="51" t="n">
        <f aca="false">+Y339+Y344</f>
        <v>377000</v>
      </c>
      <c r="Z346" s="51" t="n">
        <f aca="false">+Z339+Z344</f>
        <v>381746</v>
      </c>
      <c r="AA346" s="51" t="n">
        <f aca="false">+AA339+AA344</f>
        <v>385828</v>
      </c>
      <c r="AB346" s="51" t="n">
        <f aca="false">+AB339+AB344</f>
        <v>389276</v>
      </c>
      <c r="AC346" s="51" t="n">
        <f aca="false">+AC339+AC344</f>
        <v>387086</v>
      </c>
      <c r="AD346" s="51" t="n">
        <f aca="false">+AD339+AD344</f>
        <v>394464</v>
      </c>
      <c r="AE346" s="51" t="n">
        <f aca="false">+AE339+AE344</f>
        <v>395914</v>
      </c>
      <c r="AF346" s="51" t="n">
        <f aca="false">+AF339+AF344</f>
        <v>396700</v>
      </c>
      <c r="AG346" s="51" t="n">
        <f aca="false">+AG339+AG344</f>
        <v>396842</v>
      </c>
      <c r="AH346" s="51" t="n">
        <f aca="false">+AH339+AH344</f>
        <v>406372</v>
      </c>
      <c r="AI346" s="51" t="n">
        <f aca="false">+AI339+AI344</f>
        <v>64800</v>
      </c>
      <c r="AJ346" s="51" t="n">
        <f aca="false">+AJ339+AJ344</f>
        <v>62400</v>
      </c>
      <c r="AK346" s="51" t="n">
        <f aca="false">+AK339+AK344</f>
        <v>0</v>
      </c>
      <c r="AL346" s="3"/>
    </row>
    <row r="347" customFormat="false" ht="15" hidden="false" customHeight="false" outlineLevel="0" collapsed="false">
      <c r="B347" s="87" t="s">
        <v>316</v>
      </c>
      <c r="D347" s="40"/>
      <c r="F347" s="28"/>
      <c r="G347" s="169" t="s">
        <v>65</v>
      </c>
      <c r="H347" s="169" t="s">
        <v>65</v>
      </c>
      <c r="I347" s="169" t="s">
        <v>65</v>
      </c>
      <c r="J347" s="169" t="s">
        <v>65</v>
      </c>
      <c r="K347" s="169" t="s">
        <v>65</v>
      </c>
      <c r="L347" s="169" t="s">
        <v>65</v>
      </c>
      <c r="M347" s="169" t="s">
        <v>65</v>
      </c>
      <c r="N347" s="169" t="s">
        <v>65</v>
      </c>
      <c r="O347" s="169" t="s">
        <v>65</v>
      </c>
      <c r="P347" s="169" t="s">
        <v>65</v>
      </c>
      <c r="Q347" s="169" t="s">
        <v>65</v>
      </c>
      <c r="R347" s="169" t="s">
        <v>65</v>
      </c>
      <c r="S347" s="169" t="s">
        <v>65</v>
      </c>
      <c r="T347" s="169" t="s">
        <v>65</v>
      </c>
      <c r="U347" s="169" t="s">
        <v>65</v>
      </c>
      <c r="V347" s="169" t="s">
        <v>65</v>
      </c>
      <c r="W347" s="169" t="s">
        <v>65</v>
      </c>
      <c r="X347" s="169" t="s">
        <v>65</v>
      </c>
      <c r="Y347" s="169" t="s">
        <v>65</v>
      </c>
      <c r="Z347" s="169" t="s">
        <v>65</v>
      </c>
      <c r="AA347" s="169" t="s">
        <v>65</v>
      </c>
      <c r="AB347" s="169" t="s">
        <v>65</v>
      </c>
      <c r="AC347" s="169" t="s">
        <v>65</v>
      </c>
      <c r="AD347" s="169" t="s">
        <v>65</v>
      </c>
      <c r="AE347" s="169" t="s">
        <v>65</v>
      </c>
      <c r="AF347" s="169" t="s">
        <v>65</v>
      </c>
      <c r="AG347" s="169" t="s">
        <v>65</v>
      </c>
      <c r="AH347" s="169" t="s">
        <v>65</v>
      </c>
      <c r="AI347" s="169" t="s">
        <v>65</v>
      </c>
      <c r="AJ347" s="169" t="s">
        <v>65</v>
      </c>
      <c r="AK347" s="169" t="s">
        <v>65</v>
      </c>
    </row>
    <row r="348" customFormat="false" ht="15" hidden="false" customHeight="false" outlineLevel="0" collapsed="false">
      <c r="B348" s="87"/>
      <c r="D348" s="40"/>
      <c r="F348" s="28"/>
      <c r="G348" s="169"/>
      <c r="H348" s="169"/>
      <c r="I348" s="169"/>
      <c r="J348" s="169"/>
      <c r="K348" s="169"/>
      <c r="L348" s="169"/>
      <c r="M348" s="169"/>
      <c r="N348" s="169"/>
      <c r="O348" s="169"/>
      <c r="P348" s="169"/>
      <c r="Q348" s="169"/>
      <c r="R348" s="169"/>
      <c r="S348" s="169"/>
      <c r="T348" s="169"/>
      <c r="U348" s="169"/>
      <c r="V348" s="169"/>
      <c r="W348" s="169"/>
      <c r="X348" s="169"/>
      <c r="Y348" s="169"/>
      <c r="Z348" s="169"/>
      <c r="AA348" s="169"/>
      <c r="AB348" s="169"/>
      <c r="AC348" s="169"/>
      <c r="AD348" s="169"/>
      <c r="AE348" s="169"/>
      <c r="AF348" s="169"/>
      <c r="AG348" s="169"/>
      <c r="AH348" s="169"/>
      <c r="AI348" s="169"/>
      <c r="AJ348" s="169"/>
      <c r="AK348" s="169"/>
    </row>
    <row r="349" customFormat="false" ht="15" hidden="false" customHeight="false" outlineLevel="0" collapsed="false">
      <c r="B349" s="170" t="s">
        <v>317</v>
      </c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</row>
    <row r="350" customFormat="false" ht="15.75" hidden="false" customHeight="false" outlineLevel="0" collapsed="false">
      <c r="A350" s="171" t="s">
        <v>46</v>
      </c>
      <c r="B350" s="6" t="s">
        <v>318</v>
      </c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</row>
    <row r="351" customFormat="false" ht="15.75" hidden="false" customHeight="false" outlineLevel="0" collapsed="false">
      <c r="A351" s="171" t="s">
        <v>77</v>
      </c>
      <c r="B351" s="6" t="s">
        <v>319</v>
      </c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</row>
    <row r="352" customFormat="false" ht="15.75" hidden="false" customHeight="false" outlineLevel="0" collapsed="false">
      <c r="A352" s="171" t="s">
        <v>50</v>
      </c>
      <c r="B352" s="6" t="s">
        <v>320</v>
      </c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</row>
    <row r="353" customFormat="false" ht="15.75" hidden="false" customHeight="false" outlineLevel="0" collapsed="false">
      <c r="A353" s="171" t="s">
        <v>54</v>
      </c>
      <c r="B353" s="6" t="s">
        <v>321</v>
      </c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</row>
    <row r="354" customFormat="false" ht="15.75" hidden="false" customHeight="false" outlineLevel="0" collapsed="false">
      <c r="A354" s="171" t="s">
        <v>79</v>
      </c>
      <c r="B354" s="6" t="s">
        <v>322</v>
      </c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</row>
    <row r="355" customFormat="false" ht="15.75" hidden="false" customHeight="false" outlineLevel="0" collapsed="false">
      <c r="A355" s="171" t="s">
        <v>60</v>
      </c>
      <c r="B355" s="6" t="s">
        <v>323</v>
      </c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</row>
    <row r="356" customFormat="false" ht="15.75" hidden="false" customHeight="false" outlineLevel="0" collapsed="false">
      <c r="A356" s="171" t="s">
        <v>62</v>
      </c>
      <c r="B356" s="6" t="s">
        <v>324</v>
      </c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</row>
    <row r="357" customFormat="false" ht="15.75" hidden="false" customHeight="false" outlineLevel="0" collapsed="false">
      <c r="A357" s="171" t="s">
        <v>69</v>
      </c>
      <c r="B357" s="6" t="s">
        <v>325</v>
      </c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</row>
    <row r="358" customFormat="false" ht="15.75" hidden="false" customHeight="false" outlineLevel="0" collapsed="false">
      <c r="B358" s="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</row>
    <row r="359" s="172" customFormat="true" ht="14.25" hidden="false" customHeight="false" outlineLevel="0" collapsed="false">
      <c r="B359" s="173" t="s">
        <v>326</v>
      </c>
      <c r="C359" s="81"/>
      <c r="D359" s="93"/>
      <c r="E359" s="93"/>
      <c r="F359" s="81"/>
      <c r="G359" s="79" t="n">
        <f aca="false">G334+G346</f>
        <v>30661487</v>
      </c>
      <c r="H359" s="79" t="n">
        <f aca="false">H334+H346</f>
        <v>28234827</v>
      </c>
      <c r="I359" s="79" t="n">
        <f aca="false">I334+I346</f>
        <v>26978606</v>
      </c>
      <c r="J359" s="79" t="n">
        <f aca="false">J334+J346</f>
        <v>20626492</v>
      </c>
      <c r="K359" s="79" t="n">
        <f aca="false">K334+K346</f>
        <v>19308581</v>
      </c>
      <c r="L359" s="79" t="n">
        <f aca="false">L334+L346</f>
        <v>17969977</v>
      </c>
      <c r="M359" s="79" t="n">
        <f aca="false">M334+M346</f>
        <v>16323914</v>
      </c>
      <c r="N359" s="79" t="n">
        <f aca="false">N334+N346</f>
        <v>15089857</v>
      </c>
      <c r="O359" s="79" t="n">
        <f aca="false">O334+O346</f>
        <v>14083856</v>
      </c>
      <c r="P359" s="79" t="n">
        <f aca="false">P334+P346</f>
        <v>13060452</v>
      </c>
      <c r="Q359" s="79" t="n">
        <f aca="false">Q334+Q346</f>
        <v>12012305</v>
      </c>
      <c r="R359" s="79" t="n">
        <f aca="false">R334+R346</f>
        <v>10923815.36</v>
      </c>
      <c r="S359" s="79" t="n">
        <f aca="false">S334+S346</f>
        <v>9659720</v>
      </c>
      <c r="T359" s="79" t="n">
        <f aca="false">T334+T346</f>
        <v>8484318</v>
      </c>
      <c r="U359" s="79" t="n">
        <f aca="false">U334+U346</f>
        <v>7633397</v>
      </c>
      <c r="V359" s="79" t="n">
        <f aca="false">V334+V346</f>
        <v>6772392</v>
      </c>
      <c r="W359" s="79" t="n">
        <f aca="false">W334+W346</f>
        <v>5591014</v>
      </c>
      <c r="X359" s="79" t="n">
        <f aca="false">X334+X346</f>
        <v>4956471</v>
      </c>
      <c r="Y359" s="79" t="n">
        <f aca="false">Y334+Y346</f>
        <v>3884669</v>
      </c>
      <c r="Z359" s="79" t="n">
        <f aca="false">Z334+Z346</f>
        <v>3649415</v>
      </c>
      <c r="AA359" s="79" t="n">
        <f aca="false">AA334+AA346</f>
        <v>3398497</v>
      </c>
      <c r="AB359" s="79" t="n">
        <f aca="false">AB334+AB346</f>
        <v>3131945</v>
      </c>
      <c r="AC359" s="79" t="n">
        <f aca="false">AC334+AC346</f>
        <v>2844755</v>
      </c>
      <c r="AD359" s="79" t="n">
        <f aca="false">AD334+AD346</f>
        <v>2557133</v>
      </c>
      <c r="AE359" s="79" t="n">
        <f aca="false">AE334+AE346</f>
        <v>2243583</v>
      </c>
      <c r="AF359" s="79" t="n">
        <f aca="false">AF334+AF346</f>
        <v>1914369</v>
      </c>
      <c r="AG359" s="79" t="n">
        <f aca="false">AG334+AG346</f>
        <v>1569511</v>
      </c>
      <c r="AH359" s="79" t="n">
        <f aca="false">AH334+AH346</f>
        <v>1219041</v>
      </c>
      <c r="AI359" s="79" t="n">
        <f aca="false">AI334+AI346</f>
        <v>492469</v>
      </c>
      <c r="AJ359" s="79" t="n">
        <f aca="false">AJ334+AJ346</f>
        <v>430069</v>
      </c>
      <c r="AK359" s="79" t="n">
        <f aca="false">AK334+AK346</f>
        <v>307669</v>
      </c>
    </row>
    <row r="360" s="172" customFormat="true" ht="14.25" hidden="false" customHeight="false" outlineLevel="0" collapsed="false">
      <c r="B360" s="173" t="s">
        <v>326</v>
      </c>
      <c r="C360" s="81"/>
      <c r="D360" s="93"/>
      <c r="E360" s="93"/>
      <c r="F360" s="81"/>
      <c r="G360" s="79" t="n">
        <f aca="false">+SUM(G9:G12)+SUM(G26:G30)+SUM(G35:G39)+SUM(G44:G47)+SUM(G51:G54)+SUM(G67:G70)+SUM(G74:G77)+SUM(G81:G84)+SUM(G88:G91)+SUM(G95:G97)+SUM(G101:G104)+SUM(G108:G111)+SUM(G115:G117)+SUM(G121:G123)+SUM(G127:G129)+SUM(G143:G146)+SUM(G151:G154)+SUM(G166:G169)+SUM(G173:G176)+SUM(G189:G193)+SUM(G197:G201)+SUM(G214:G218)+SUM(G222:G226)+SUM(G242:G245)+SUM(G250:G253)+SUM(G255:G256)+SUM(G265:G268)+SUM(G280:G282)+SUM(G286:G288)+SUM(G291:G295)+SUM(G299:G303)+SUM(G317:G321)</f>
        <v>30661487</v>
      </c>
      <c r="H360" s="79" t="n">
        <f aca="false">+SUM(H9:H12)+SUM(H26:H30)+SUM(H35:H39)+SUM(H44:H47)+SUM(H51:H54)+SUM(H67:H70)+SUM(H74:H77)+SUM(H81:H84)+SUM(H88:H91)+SUM(H95:H97)+SUM(H101:H104)+SUM(H108:H111)+SUM(H115:H117)+SUM(H121:H123)+SUM(H127:H129)+SUM(H143:H146)+SUM(H151:H154)+SUM(H166:H169)+SUM(H173:H176)+SUM(H189:H193)+SUM(H197:H201)+SUM(H214:H218)+SUM(H222:H226)+SUM(H242:H245)+SUM(H250:H253)+SUM(H255:H256)+SUM(H265:H268)+SUM(H280:H282)+SUM(H286:H288)+SUM(H291:H295)+SUM(H299:H303)+SUM(H317:H321)</f>
        <v>28234827</v>
      </c>
      <c r="I360" s="79" t="n">
        <f aca="false">+SUM(I9:I12)+SUM(I26:I30)+SUM(I35:I39)+SUM(I44:I47)+SUM(I51:I54)+SUM(I67:I70)+SUM(I74:I77)+SUM(I81:I84)+SUM(I88:I91)+SUM(I95:I97)+SUM(I101:I104)+SUM(I108:I111)+SUM(I115:I117)+SUM(I121:I123)+SUM(I127:I129)+SUM(I143:I146)+SUM(I151:I154)+SUM(I166:I169)+SUM(I173:I176)+SUM(I189:I193)+SUM(I197:I201)+SUM(I214:I218)+SUM(I222:I226)+SUM(I242:I245)+SUM(I250:I253)+SUM(I255:I256)+SUM(I265:I268)+SUM(I280:I282)+SUM(I286:I288)+SUM(I291:I295)+SUM(I299:I303)+SUM(I317:I321)</f>
        <v>26978606</v>
      </c>
      <c r="J360" s="79" t="n">
        <f aca="false">+SUM(J9:J12)+SUM(J26:J30)+SUM(J35:J39)+SUM(J44:J47)+SUM(J51:J54)+SUM(J67:J70)+SUM(J74:J77)+SUM(J81:J84)+SUM(J88:J91)+SUM(J95:J97)+SUM(J101:J104)+SUM(J108:J111)+SUM(J115:J117)+SUM(J121:J123)+SUM(J127:J129)+SUM(J143:J146)+SUM(J151:J154)+SUM(J166:J169)+SUM(J173:J176)+SUM(J189:J193)+SUM(J197:J201)+SUM(J214:J218)+SUM(J222:J226)+SUM(J242:J245)+SUM(J250:J253)+SUM(J255:J256)+SUM(J265:J268)+SUM(J280:J282)+SUM(J286:J288)+SUM(J291:J295)+SUM(J299:J303)+SUM(J317:J321)</f>
        <v>20626492</v>
      </c>
      <c r="K360" s="79" t="n">
        <f aca="false">+SUM(K9:K12)+SUM(K26:K30)+SUM(K35:K39)+SUM(K44:K47)+SUM(K51:K54)+SUM(K67:K70)+SUM(K74:K77)+SUM(K81:K84)+SUM(K88:K91)+SUM(K95:K97)+SUM(K101:K104)+SUM(K108:K111)+SUM(K115:K117)+SUM(K121:K123)+SUM(K127:K129)+SUM(K143:K146)+SUM(K151:K154)+SUM(K166:K169)+SUM(K173:K176)+SUM(K189:K193)+SUM(K197:K201)+SUM(K214:K218)+SUM(K222:K226)+SUM(K242:K245)+SUM(K250:K253)+SUM(K255:K256)+SUM(K265:K268)+SUM(K280:K282)+SUM(K286:K288)+SUM(K291:K295)+SUM(K299:K303)+SUM(K317:K321)</f>
        <v>19308581</v>
      </c>
      <c r="L360" s="79" t="n">
        <f aca="false">+SUM(L9:L12)+SUM(L26:L30)+SUM(L35:L39)+SUM(L44:L47)+SUM(L51:L54)+SUM(L67:L70)+SUM(L74:L77)+SUM(L81:L84)+SUM(L88:L91)+SUM(L95:L97)+SUM(L101:L104)+SUM(L108:L111)+SUM(L115:L117)+SUM(L121:L123)+SUM(L127:L129)+SUM(L143:L146)+SUM(L151:L154)+SUM(L166:L169)+SUM(L173:L176)+SUM(L189:L193)+SUM(L197:L201)+SUM(L214:L218)+SUM(L222:L226)+SUM(L242:L245)+SUM(L250:L253)+SUM(L255:L256)+SUM(L265:L268)+SUM(L280:L282)+SUM(L286:L288)+SUM(L291:L295)+SUM(L299:L303)+SUM(L317:L321)</f>
        <v>17969977</v>
      </c>
      <c r="M360" s="79" t="n">
        <f aca="false">+SUM(M9:M12)+SUM(M26:M30)+SUM(M35:M39)+SUM(M44:M47)+SUM(M51:M54)+SUM(M67:M70)+SUM(M74:M77)+SUM(M81:M84)+SUM(M88:M91)+SUM(M95:M97)+SUM(M101:M104)+SUM(M108:M111)+SUM(M115:M117)+SUM(M121:M123)+SUM(M127:M129)+SUM(M143:M146)+SUM(M151:M154)+SUM(M166:M169)+SUM(M173:M176)+SUM(M189:M193)+SUM(M197:M201)+SUM(M214:M218)+SUM(M222:M226)+SUM(M242:M245)+SUM(M250:M253)+SUM(M255:M256)+SUM(M265:M268)+SUM(M280:M282)+SUM(M286:M288)+SUM(M291:M295)+SUM(M299:M303)+SUM(M317:M321)</f>
        <v>16323914</v>
      </c>
      <c r="N360" s="79" t="n">
        <f aca="false">+SUM(N9:N12)+SUM(N26:N30)+SUM(N35:N39)+SUM(N44:N47)+SUM(N51:N54)+SUM(N67:N70)+SUM(N74:N77)+SUM(N81:N84)+SUM(N88:N91)+SUM(N95:N97)+SUM(N101:N104)+SUM(N108:N111)+SUM(N115:N117)+SUM(N121:N123)+SUM(N127:N129)+SUM(N143:N146)+SUM(N151:N154)+SUM(N166:N169)+SUM(N173:N176)+SUM(N189:N193)+SUM(N197:N201)+SUM(N214:N218)+SUM(N222:N226)+SUM(N242:N245)+SUM(N250:N253)+SUM(N255:N256)+SUM(N265:N268)+SUM(N280:N282)+SUM(N286:N288)+SUM(N291:N295)+SUM(N299:N303)+SUM(N317:N321)</f>
        <v>15089857</v>
      </c>
      <c r="O360" s="79" t="n">
        <f aca="false">+SUM(O9:O12)+SUM(O26:O30)+SUM(O35:O39)+SUM(O44:O47)+SUM(O51:O54)+SUM(O67:O70)+SUM(O74:O77)+SUM(O81:O84)+SUM(O88:O91)+SUM(O95:O97)+SUM(O101:O104)+SUM(O108:O111)+SUM(O115:O117)+SUM(O121:O123)+SUM(O127:O129)+SUM(O143:O146)+SUM(O151:O154)+SUM(O166:O169)+SUM(O173:O176)+SUM(O189:O193)+SUM(O197:O201)+SUM(O214:O218)+SUM(O222:O226)+SUM(O242:O245)+SUM(O250:O253)+SUM(O255:O256)+SUM(O265:O268)+SUM(O280:O282)+SUM(O286:O288)+SUM(O291:O295)+SUM(O299:O303)+SUM(O317:O321)</f>
        <v>14083856</v>
      </c>
      <c r="P360" s="79" t="n">
        <f aca="false">+SUM(P9:P12)+SUM(P26:P30)+SUM(P35:P39)+SUM(P44:P47)+SUM(P51:P54)+SUM(P67:P70)+SUM(P74:P77)+SUM(P81:P84)+SUM(P88:P91)+SUM(P95:P97)+SUM(P101:P104)+SUM(P108:P111)+SUM(P115:P117)+SUM(P121:P123)+SUM(P127:P129)+SUM(P143:P146)+SUM(P151:P154)+SUM(P166:P169)+SUM(P173:P176)+SUM(P189:P193)+SUM(P197:P201)+SUM(P214:P218)+SUM(P222:P226)+SUM(P242:P245)+SUM(P250:P253)+SUM(P255:P256)+SUM(P265:P268)+SUM(P280:P282)+SUM(P286:P288)+SUM(P291:P295)+SUM(P299:P303)+SUM(P317:P321)</f>
        <v>13060452</v>
      </c>
      <c r="Q360" s="79" t="n">
        <f aca="false">+SUM(Q9:Q12)+SUM(Q26:Q30)+SUM(Q35:Q39)+SUM(Q44:Q47)+SUM(Q51:Q54)+SUM(Q67:Q70)+SUM(Q74:Q77)+SUM(Q81:Q84)+SUM(Q88:Q91)+SUM(Q95:Q97)+SUM(Q101:Q104)+SUM(Q108:Q111)+SUM(Q115:Q117)+SUM(Q121:Q123)+SUM(Q127:Q129)+SUM(Q143:Q146)+SUM(Q151:Q154)+SUM(Q166:Q169)+SUM(Q173:Q176)+SUM(Q189:Q193)+SUM(Q197:Q201)+SUM(Q214:Q218)+SUM(Q222:Q226)+SUM(Q242:Q245)+SUM(Q250:Q253)+SUM(Q255:Q256)+SUM(Q265:Q268)+SUM(Q280:Q282)+SUM(Q286:Q288)+SUM(Q291:Q295)+SUM(Q299:Q303)+SUM(Q317:Q321)</f>
        <v>12012305</v>
      </c>
      <c r="R360" s="79" t="n">
        <f aca="false">+SUM(R9:R12)+SUM(R26:R30)+SUM(R35:R39)+SUM(R44:R47)+SUM(R51:R54)+SUM(R67:R70)+SUM(R74:R77)+SUM(R81:R84)+SUM(R88:R91)+SUM(R95:R97)+SUM(R101:R104)+SUM(R108:R111)+SUM(R115:R117)+SUM(R121:R123)+SUM(R127:R129)+SUM(R143:R146)+SUM(R151:R154)+SUM(R166:R169)+SUM(R173:R176)+SUM(R189:R193)+SUM(R197:R201)+SUM(R214:R218)+SUM(R222:R226)+SUM(R242:R245)+SUM(R250:R253)+SUM(R255:R256)+SUM(R265:R268)+SUM(R280:R282)+SUM(R286:R288)+SUM(R291:R295)+SUM(R299:R303)+SUM(R317:R321)</f>
        <v>10923815.36</v>
      </c>
      <c r="S360" s="79" t="n">
        <f aca="false">+SUM(S9:S12)+SUM(S26:S30)+SUM(S35:S39)+SUM(S44:S47)+SUM(S51:S54)+SUM(S67:S70)+SUM(S74:S77)+SUM(S81:S84)+SUM(S88:S91)+SUM(S95:S97)+SUM(S101:S104)+SUM(S108:S111)+SUM(S115:S117)+SUM(S121:S123)+SUM(S127:S129)+SUM(S143:S146)+SUM(S151:S154)+SUM(S166:S169)+SUM(S173:S176)+SUM(S189:S193)+SUM(S197:S201)+SUM(S214:S218)+SUM(S222:S226)+SUM(S242:S245)+SUM(S250:S253)+SUM(S255:S256)+SUM(S265:S268)+SUM(S280:S282)+SUM(S286:S288)+SUM(S291:S295)+SUM(S299:S303)+SUM(S317:S321)</f>
        <v>9659720</v>
      </c>
      <c r="T360" s="79" t="n">
        <f aca="false">+SUM(T9:T12)+SUM(T26:T30)+SUM(T35:T39)+SUM(T44:T47)+SUM(T51:T54)+SUM(T67:T70)+SUM(T74:T77)+SUM(T81:T84)+SUM(T88:T91)+SUM(T95:T97)+SUM(T101:T104)+SUM(T108:T111)+SUM(T115:T117)+SUM(T121:T123)+SUM(T127:T129)+SUM(T143:T146)+SUM(T151:T154)+SUM(T166:T169)+SUM(T173:T176)+SUM(T189:T193)+SUM(T197:T201)+SUM(T214:T218)+SUM(T222:T226)+SUM(T242:T245)+SUM(T250:T253)+SUM(T255:T256)+SUM(T265:T268)+SUM(T280:T282)+SUM(T286:T288)+SUM(T291:T295)+SUM(T299:T303)+SUM(T317:T321)</f>
        <v>8484318</v>
      </c>
      <c r="U360" s="79" t="n">
        <f aca="false">+SUM(U9:U12)+SUM(U26:U30)+SUM(U35:U39)+SUM(U44:U47)+SUM(U51:U54)+SUM(U67:U70)+SUM(U74:U77)+SUM(U81:U84)+SUM(U88:U91)+SUM(U95:U97)+SUM(U101:U104)+SUM(U108:U111)+SUM(U115:U117)+SUM(U121:U123)+SUM(U127:U129)+SUM(U143:U146)+SUM(U151:U154)+SUM(U166:U169)+SUM(U173:U176)+SUM(U189:U193)+SUM(U197:U201)+SUM(U214:U218)+SUM(U222:U226)+SUM(U242:U245)+SUM(U250:U253)+SUM(U255:U256)+SUM(U265:U268)+SUM(U280:U282)+SUM(U286:U288)+SUM(U291:U295)+SUM(U299:U303)+SUM(U317:U321)</f>
        <v>7633397</v>
      </c>
      <c r="V360" s="79" t="n">
        <f aca="false">+SUM(V9:V12)+SUM(V26:V30)+SUM(V35:V39)+SUM(V44:V47)+SUM(V51:V54)+SUM(V67:V70)+SUM(V74:V77)+SUM(V81:V84)+SUM(V88:V91)+SUM(V95:V97)+SUM(V101:V104)+SUM(V108:V111)+SUM(V115:V117)+SUM(V121:V123)+SUM(V127:V129)+SUM(V143:V146)+SUM(V151:V154)+SUM(V166:V169)+SUM(V173:V176)+SUM(V189:V193)+SUM(V197:V201)+SUM(V214:V218)+SUM(V222:V226)+SUM(V242:V245)+SUM(V250:V253)+SUM(V255:V256)+SUM(V265:V268)+SUM(V280:V282)+SUM(V286:V288)+SUM(V291:V295)+SUM(V299:V303)+SUM(V317:V321)</f>
        <v>6772392</v>
      </c>
      <c r="W360" s="79" t="n">
        <f aca="false">+SUM(W9:W12)+SUM(W26:W30)+SUM(W35:W39)+SUM(W44:W47)+SUM(W51:W54)+SUM(W67:W70)+SUM(W74:W77)+SUM(W81:W84)+SUM(W88:W91)+SUM(W95:W97)+SUM(W101:W104)+SUM(W108:W111)+SUM(W115:W117)+SUM(W121:W123)+SUM(W127:W129)+SUM(W143:W146)+SUM(W151:W154)+SUM(W166:W169)+SUM(W173:W176)+SUM(W189:W193)+SUM(W197:W201)+SUM(W214:W218)+SUM(W222:W226)+SUM(W242:W245)+SUM(W250:W253)+SUM(W255:W256)+SUM(W265:W268)+SUM(W280:W282)+SUM(W286:W288)+SUM(W291:W295)+SUM(W299:W303)+SUM(W317:W321)</f>
        <v>5591014</v>
      </c>
      <c r="X360" s="79" t="n">
        <f aca="false">+SUM(X9:X12)+SUM(X26:X30)+SUM(X35:X39)+SUM(X44:X47)+SUM(X51:X54)+SUM(X67:X70)+SUM(X74:X77)+SUM(X81:X84)+SUM(X88:X91)+SUM(X95:X97)+SUM(X101:X104)+SUM(X108:X111)+SUM(X115:X117)+SUM(X121:X123)+SUM(X127:X129)+SUM(X143:X146)+SUM(X151:X154)+SUM(X166:X169)+SUM(X173:X176)+SUM(X189:X193)+SUM(X197:X201)+SUM(X214:X218)+SUM(X222:X226)+SUM(X242:X245)+SUM(X250:X253)+SUM(X255:X256)+SUM(X265:X268)+SUM(X280:X282)+SUM(X286:X288)+SUM(X291:X295)+SUM(X299:X303)+SUM(X317:X321)</f>
        <v>4956471</v>
      </c>
      <c r="Y360" s="79" t="n">
        <f aca="false">+SUM(Y9:Y12)+SUM(Y26:Y30)+SUM(Y35:Y39)+SUM(Y44:Y47)+SUM(Y51:Y54)+SUM(Y67:Y70)+SUM(Y74:Y77)+SUM(Y81:Y84)+SUM(Y88:Y91)+SUM(Y95:Y97)+SUM(Y101:Y104)+SUM(Y108:Y111)+SUM(Y115:Y117)+SUM(Y121:Y123)+SUM(Y127:Y129)+SUM(Y143:Y146)+SUM(Y151:Y154)+SUM(Y166:Y169)+SUM(Y173:Y176)+SUM(Y189:Y193)+SUM(Y197:Y201)+SUM(Y214:Y218)+SUM(Y222:Y226)+SUM(Y242:Y245)+SUM(Y250:Y253)+SUM(Y255:Y256)+SUM(Y265:Y268)+SUM(Y280:Y282)+SUM(Y286:Y288)+SUM(Y291:Y295)+SUM(Y299:Y303)+SUM(Y317:Y321)</f>
        <v>3884669</v>
      </c>
      <c r="Z360" s="79" t="n">
        <f aca="false">+SUM(Z9:Z12)+SUM(Z26:Z30)+SUM(Z35:Z39)+SUM(Z44:Z47)+SUM(Z51:Z54)+SUM(Z67:Z70)+SUM(Z74:Z77)+SUM(Z81:Z84)+SUM(Z88:Z91)+SUM(Z95:Z97)+SUM(Z101:Z104)+SUM(Z108:Z111)+SUM(Z115:Z117)+SUM(Z121:Z123)+SUM(Z127:Z129)+SUM(Z143:Z146)+SUM(Z151:Z154)+SUM(Z166:Z169)+SUM(Z173:Z176)+SUM(Z189:Z193)+SUM(Z197:Z201)+SUM(Z214:Z218)+SUM(Z222:Z226)+SUM(Z242:Z245)+SUM(Z250:Z253)+SUM(Z255:Z256)+SUM(Z265:Z268)+SUM(Z280:Z282)+SUM(Z286:Z288)+SUM(Z291:Z295)+SUM(Z299:Z303)+SUM(Z317:Z321)</f>
        <v>3649415</v>
      </c>
      <c r="AA360" s="79" t="n">
        <f aca="false">+SUM(AA9:AA12)+SUM(AA26:AA30)+SUM(AA35:AA39)+SUM(AA44:AA47)+SUM(AA51:AA54)+SUM(AA67:AA70)+SUM(AA74:AA77)+SUM(AA81:AA84)+SUM(AA88:AA91)+SUM(AA95:AA97)+SUM(AA101:AA104)+SUM(AA108:AA111)+SUM(AA115:AA117)+SUM(AA121:AA123)+SUM(AA127:AA129)+SUM(AA143:AA146)+SUM(AA151:AA154)+SUM(AA166:AA169)+SUM(AA173:AA176)+SUM(AA189:AA193)+SUM(AA197:AA201)+SUM(AA214:AA218)+SUM(AA222:AA226)+SUM(AA242:AA245)+SUM(AA250:AA253)+SUM(AA255:AA256)+SUM(AA265:AA268)+SUM(AA280:AA282)+SUM(AA286:AA288)+SUM(AA291:AA295)+SUM(AA299:AA303)+SUM(AA317:AA321)</f>
        <v>3398497</v>
      </c>
      <c r="AB360" s="79" t="n">
        <f aca="false">+SUM(AB9:AB12)+SUM(AB26:AB30)+SUM(AB35:AB39)+SUM(AB44:AB47)+SUM(AB51:AB54)+SUM(AB67:AB70)+SUM(AB74:AB77)+SUM(AB81:AB84)+SUM(AB88:AB91)+SUM(AB95:AB97)+SUM(AB101:AB104)+SUM(AB108:AB111)+SUM(AB115:AB117)+SUM(AB121:AB123)+SUM(AB127:AB129)+SUM(AB143:AB146)+SUM(AB151:AB154)+SUM(AB166:AB169)+SUM(AB173:AB176)+SUM(AB189:AB193)+SUM(AB197:AB201)+SUM(AB214:AB218)+SUM(AB222:AB226)+SUM(AB242:AB245)+SUM(AB250:AB253)+SUM(AB255:AB256)+SUM(AB265:AB268)+SUM(AB280:AB282)+SUM(AB286:AB288)+SUM(AB291:AB295)+SUM(AB299:AB303)+SUM(AB317:AB321)</f>
        <v>3131945</v>
      </c>
      <c r="AC360" s="79" t="n">
        <f aca="false">+SUM(AC9:AC12)+SUM(AC26:AC30)+SUM(AC35:AC39)+SUM(AC44:AC47)+SUM(AC51:AC54)+SUM(AC67:AC70)+SUM(AC74:AC77)+SUM(AC81:AC84)+SUM(AC88:AC91)+SUM(AC95:AC97)+SUM(AC101:AC104)+SUM(AC108:AC111)+SUM(AC115:AC117)+SUM(AC121:AC123)+SUM(AC127:AC129)+SUM(AC143:AC146)+SUM(AC151:AC154)+SUM(AC166:AC169)+SUM(AC173:AC176)+SUM(AC189:AC193)+SUM(AC197:AC201)+SUM(AC214:AC218)+SUM(AC222:AC226)+SUM(AC242:AC245)+SUM(AC250:AC253)+SUM(AC255:AC256)+SUM(AC265:AC268)+SUM(AC280:AC282)+SUM(AC286:AC288)+SUM(AC291:AC295)+SUM(AC299:AC303)+SUM(AC317:AC321)</f>
        <v>2844755</v>
      </c>
      <c r="AD360" s="79" t="n">
        <f aca="false">+SUM(AD9:AD12)+SUM(AD26:AD30)+SUM(AD35:AD39)+SUM(AD44:AD47)+SUM(AD51:AD54)+SUM(AD67:AD70)+SUM(AD74:AD77)+SUM(AD81:AD84)+SUM(AD88:AD91)+SUM(AD95:AD97)+SUM(AD101:AD104)+SUM(AD108:AD111)+SUM(AD115:AD117)+SUM(AD121:AD123)+SUM(AD127:AD129)+SUM(AD143:AD146)+SUM(AD151:AD154)+SUM(AD166:AD169)+SUM(AD173:AD176)+SUM(AD189:AD193)+SUM(AD197:AD201)+SUM(AD214:AD218)+SUM(AD222:AD226)+SUM(AD242:AD245)+SUM(AD250:AD253)+SUM(AD255:AD256)+SUM(AD265:AD268)+SUM(AD280:AD282)+SUM(AD286:AD288)+SUM(AD291:AD295)+SUM(AD299:AD303)+SUM(AD317:AD321)</f>
        <v>2557133</v>
      </c>
      <c r="AE360" s="79" t="n">
        <f aca="false">+SUM(AE9:AE12)+SUM(AE26:AE30)+SUM(AE35:AE39)+SUM(AE44:AE47)+SUM(AE51:AE54)+SUM(AE67:AE70)+SUM(AE74:AE77)+SUM(AE81:AE84)+SUM(AE88:AE91)+SUM(AE95:AE97)+SUM(AE101:AE104)+SUM(AE108:AE111)+SUM(AE115:AE117)+SUM(AE121:AE123)+SUM(AE127:AE129)+SUM(AE143:AE146)+SUM(AE151:AE154)+SUM(AE166:AE169)+SUM(AE173:AE176)+SUM(AE189:AE193)+SUM(AE197:AE201)+SUM(AE214:AE218)+SUM(AE222:AE226)+SUM(AE242:AE245)+SUM(AE250:AE253)+SUM(AE255:AE256)+SUM(AE265:AE268)+SUM(AE280:AE282)+SUM(AE286:AE288)+SUM(AE291:AE295)+SUM(AE299:AE303)+SUM(AE317:AE321)</f>
        <v>2243583</v>
      </c>
      <c r="AF360" s="79" t="n">
        <f aca="false">+SUM(AF9:AF12)+SUM(AF26:AF30)+SUM(AF35:AF39)+SUM(AF44:AF47)+SUM(AF51:AF54)+SUM(AF67:AF70)+SUM(AF74:AF77)+SUM(AF81:AF84)+SUM(AF88:AF91)+SUM(AF95:AF97)+SUM(AF101:AF104)+SUM(AF108:AF111)+SUM(AF115:AF117)+SUM(AF121:AF123)+SUM(AF127:AF129)+SUM(AF143:AF146)+SUM(AF151:AF154)+SUM(AF166:AF169)+SUM(AF173:AF176)+SUM(AF189:AF193)+SUM(AF197:AF201)+SUM(AF214:AF218)+SUM(AF222:AF226)+SUM(AF242:AF245)+SUM(AF250:AF253)+SUM(AF255:AF256)+SUM(AF265:AF268)+SUM(AF280:AF282)+SUM(AF286:AF288)+SUM(AF291:AF295)+SUM(AF299:AF303)+SUM(AF317:AF321)</f>
        <v>1914369</v>
      </c>
      <c r="AG360" s="79" t="n">
        <f aca="false">+SUM(AG9:AG12)+SUM(AG26:AG30)+SUM(AG35:AG39)+SUM(AG44:AG47)+SUM(AG51:AG54)+SUM(AG67:AG70)+SUM(AG74:AG77)+SUM(AG81:AG84)+SUM(AG88:AG91)+SUM(AG95:AG97)+SUM(AG101:AG104)+SUM(AG108:AG111)+SUM(AG115:AG117)+SUM(AG121:AG123)+SUM(AG127:AG129)+SUM(AG143:AG146)+SUM(AG151:AG154)+SUM(AG166:AG169)+SUM(AG173:AG176)+SUM(AG189:AG193)+SUM(AG197:AG201)+SUM(AG214:AG218)+SUM(AG222:AG226)+SUM(AG242:AG245)+SUM(AG250:AG253)+SUM(AG255:AG256)+SUM(AG265:AG268)+SUM(AG280:AG282)+SUM(AG286:AG288)+SUM(AG291:AG295)+SUM(AG299:AG303)+SUM(AG317:AG321)</f>
        <v>1569511</v>
      </c>
      <c r="AH360" s="79" t="n">
        <f aca="false">+SUM(AH9:AH12)+SUM(AH26:AH30)+SUM(AH35:AH39)+SUM(AH44:AH47)+SUM(AH51:AH54)+SUM(AH67:AH70)+SUM(AH74:AH77)+SUM(AH81:AH84)+SUM(AH88:AH91)+SUM(AH95:AH97)+SUM(AH101:AH104)+SUM(AH108:AH111)+SUM(AH115:AH117)+SUM(AH121:AH123)+SUM(AH127:AH129)+SUM(AH143:AH146)+SUM(AH151:AH154)+SUM(AH166:AH169)+SUM(AH173:AH176)+SUM(AH189:AH193)+SUM(AH197:AH201)+SUM(AH214:AH218)+SUM(AH222:AH226)+SUM(AH242:AH245)+SUM(AH250:AH253)+SUM(AH255:AH256)+SUM(AH265:AH268)+SUM(AH280:AH282)+SUM(AH286:AH288)+SUM(AH291:AH295)+SUM(AH299:AH303)+SUM(AH317:AH321)</f>
        <v>1219041</v>
      </c>
      <c r="AI360" s="79" t="n">
        <f aca="false">+SUM(AI9:AI12)+SUM(AI26:AI30)+SUM(AI35:AI39)+SUM(AI44:AI47)+SUM(AI51:AI54)+SUM(AI67:AI70)+SUM(AI74:AI77)+SUM(AI81:AI84)+SUM(AI88:AI91)+SUM(AI95:AI97)+SUM(AI101:AI104)+SUM(AI108:AI111)+SUM(AI115:AI117)+SUM(AI121:AI123)+SUM(AI127:AI129)+SUM(AI143:AI146)+SUM(AI151:AI154)+SUM(AI166:AI169)+SUM(AI173:AI176)+SUM(AI189:AI193)+SUM(AI197:AI201)+SUM(AI214:AI218)+SUM(AI222:AI226)+SUM(AI242:AI245)+SUM(AI250:AI253)+SUM(AI255:AI256)+SUM(AI265:AI268)+SUM(AI280:AI282)+SUM(AI286:AI288)+SUM(AI291:AI295)+SUM(AI299:AI303)+SUM(AI317:AI321)</f>
        <v>492469</v>
      </c>
      <c r="AJ360" s="79" t="n">
        <f aca="false">+SUM(AJ9:AJ12)+SUM(AJ26:AJ30)+SUM(AJ35:AJ39)+SUM(AJ44:AJ47)+SUM(AJ51:AJ54)+SUM(AJ67:AJ70)+SUM(AJ74:AJ77)+SUM(AJ81:AJ84)+SUM(AJ88:AJ91)+SUM(AJ95:AJ97)+SUM(AJ101:AJ104)+SUM(AJ108:AJ111)+SUM(AJ115:AJ117)+SUM(AJ121:AJ123)+SUM(AJ127:AJ129)+SUM(AJ143:AJ146)+SUM(AJ151:AJ154)+SUM(AJ166:AJ169)+SUM(AJ173:AJ176)+SUM(AJ189:AJ193)+SUM(AJ197:AJ201)+SUM(AJ214:AJ218)+SUM(AJ222:AJ226)+SUM(AJ242:AJ245)+SUM(AJ250:AJ253)+SUM(AJ255:AJ256)+SUM(AJ265:AJ268)+SUM(AJ280:AJ282)+SUM(AJ286:AJ288)+SUM(AJ291:AJ295)+SUM(AJ299:AJ303)+SUM(AJ317:AJ321)</f>
        <v>430069</v>
      </c>
      <c r="AK360" s="79" t="n">
        <f aca="false">+SUM(AK9:AK12)+SUM(AK26:AK30)+SUM(AK35:AK39)+SUM(AK44:AK47)+SUM(AK51:AK54)+SUM(AK67:AK70)+SUM(AK74:AK77)+SUM(AK81:AK84)+SUM(AK88:AK91)+SUM(AK95:AK97)+SUM(AK101:AK104)+SUM(AK108:AK111)+SUM(AK115:AK117)+SUM(AK121:AK123)+SUM(AK127:AK129)+SUM(AK143:AK146)+SUM(AK151:AK154)+SUM(AK166:AK169)+SUM(AK173:AK176)+SUM(AK189:AK193)+SUM(AK197:AK201)+SUM(AK214:AK218)+SUM(AK222:AK226)+SUM(AK242:AK245)+SUM(AK250:AK253)+SUM(AK255:AK256)+SUM(AK265:AK268)+SUM(AK280:AK282)+SUM(AK286:AK288)+SUM(AK291:AK295)+SUM(AK299:AK303)+SUM(AK317:AK321)</f>
        <v>307669</v>
      </c>
    </row>
    <row r="361" s="172" customFormat="true" ht="14.25" hidden="false" customHeight="false" outlineLevel="0" collapsed="false">
      <c r="B361" s="173" t="s">
        <v>326</v>
      </c>
      <c r="C361" s="81"/>
      <c r="D361" s="93"/>
      <c r="E361" s="93"/>
      <c r="F361" s="81"/>
      <c r="G361" s="79" t="n">
        <f aca="false">G22+G65+G141+G164+G187+G211+G239+G278+G314+G331</f>
        <v>3785995</v>
      </c>
      <c r="H361" s="79" t="n">
        <f aca="false">H22+H65+H141+H164+H187+H211+H239+H278+H314+H331</f>
        <v>4429458</v>
      </c>
      <c r="I361" s="79" t="n">
        <f aca="false">I22+I65+I141+I164+I187+I211+I239+I278+I314+I331</f>
        <v>4430163</v>
      </c>
      <c r="J361" s="79" t="n">
        <f aca="false">J22+J65+J141+J164+J187+J211+J239+J278+J314+J331</f>
        <v>1874870</v>
      </c>
      <c r="K361" s="79" t="n">
        <f aca="false">K22+K65+K141+K164+K187+K211+K239+K278+K314+K331</f>
        <v>1859103</v>
      </c>
      <c r="L361" s="79" t="n">
        <f aca="false">L22+L65+L141+L164+L187+L211+L239+L278+L314+L331</f>
        <v>1845764</v>
      </c>
      <c r="M361" s="79" t="n">
        <f aca="false">M22+M65+M141+M164+M187+M211+M239+M278+M314+M331</f>
        <v>1551428</v>
      </c>
      <c r="N361" s="79" t="n">
        <f aca="false">N22+N65+N141+N164+N187+N211+N239+N278+N314+N331</f>
        <v>1417137</v>
      </c>
      <c r="O361" s="79" t="n">
        <f aca="false">O22+O65+O141+O164+O187+O211+O239+O278+O314+O331</f>
        <v>1410488</v>
      </c>
      <c r="P361" s="79" t="n">
        <f aca="false">P22+P65+P141+P164+P187+P211+P239+P278+P314+P331</f>
        <v>1408946</v>
      </c>
      <c r="Q361" s="79" t="n">
        <f aca="false">Q22+Q65+Q141+Q164+Q187+Q211+Q239+Q278+Q314+Q331</f>
        <v>1411426</v>
      </c>
      <c r="R361" s="79" t="n">
        <f aca="false">R22+R65+R141+R164+R187+R211+R239+R278+R314+R331</f>
        <v>1407587.36</v>
      </c>
      <c r="S361" s="79" t="n">
        <f aca="false">S22+S65+S141+S164+S187+S211+S239+S278+S314+S331</f>
        <v>1257443</v>
      </c>
      <c r="T361" s="79" t="n">
        <f aca="false">T22+T65+T141+T164+T187+T211+T239+T278+T314+T331</f>
        <v>1080155</v>
      </c>
      <c r="U361" s="79" t="n">
        <f aca="false">U22+U65+U141+U164+U187+U211+U239+U278+U314+U331</f>
        <v>1077369</v>
      </c>
      <c r="V361" s="79" t="n">
        <f aca="false">V22+V65+V141+V164+V187+V211+V239+V278+V314+V331</f>
        <v>1083540</v>
      </c>
      <c r="W361" s="79" t="n">
        <f aca="false">W22+W65+W141+W164+W187+W211+W239+W278+W314+W331</f>
        <v>798420</v>
      </c>
      <c r="X361" s="79" t="n">
        <f aca="false">X22+X65+X141+X164+X187+X211+X239+X278+X314+X331</f>
        <v>799257</v>
      </c>
      <c r="Y361" s="79" t="n">
        <f aca="false">Y22+Y65+Y141+Y164+Y187+Y211+Y239+Y278+Y314+Y331</f>
        <v>377000</v>
      </c>
      <c r="Z361" s="79" t="n">
        <f aca="false">Z22+Z65+Z141+Z164+Z187+Z211+Z239+Z278+Z314+Z331</f>
        <v>381746</v>
      </c>
      <c r="AA361" s="79" t="n">
        <f aca="false">AA22+AA65+AA141+AA164+AA187+AA211+AA239+AA278+AA314+AA331</f>
        <v>385828</v>
      </c>
      <c r="AB361" s="79" t="n">
        <f aca="false">AB22+AB65+AB141+AB164+AB187+AB211+AB239+AB278+AB314+AB331</f>
        <v>389276</v>
      </c>
      <c r="AC361" s="79" t="n">
        <f aca="false">AC22+AC65+AC141+AC164+AC187+AC211+AC239+AC278+AC314+AC331</f>
        <v>387086</v>
      </c>
      <c r="AD361" s="79" t="n">
        <f aca="false">AD22+AD65+AD141+AD164+AD187+AD211+AD239+AD278+AD314+AD331</f>
        <v>394464</v>
      </c>
      <c r="AE361" s="79" t="n">
        <f aca="false">AE22+AE65+AE141+AE164+AE187+AE211+AE239+AE278+AE314+AE331</f>
        <v>395914</v>
      </c>
      <c r="AF361" s="79" t="n">
        <f aca="false">AF22+AF65+AF141+AF164+AF187+AF211+AF239+AF278+AF314+AF331</f>
        <v>396700</v>
      </c>
      <c r="AG361" s="79" t="n">
        <f aca="false">AG22+AG65+AG141+AG164+AG187+AG211+AG239+AG278+AG314+AG331</f>
        <v>396842</v>
      </c>
      <c r="AH361" s="79" t="n">
        <f aca="false">AH22+AH65+AH141+AH164+AH187+AH211+AH239+AH278+AH314+AH331</f>
        <v>406372</v>
      </c>
      <c r="AI361" s="79" t="n">
        <f aca="false">AI22+AI65+AI141+AI164+AI187+AI211+AI239+AI278+AI314+AI331</f>
        <v>64800</v>
      </c>
      <c r="AJ361" s="79" t="n">
        <f aca="false">AJ22+AJ65+AJ141+AJ164+AJ187+AJ211+AJ239+AJ278+AJ314+AJ331</f>
        <v>62400</v>
      </c>
      <c r="AK361" s="79" t="n">
        <f aca="false">AK22+AK65+AK141+AK164+AK187+AK211+AK239+AK278+AK314+AK331</f>
        <v>0</v>
      </c>
    </row>
    <row r="362" s="3" customFormat="true" ht="15" hidden="false" customHeight="false" outlineLevel="0" collapsed="false">
      <c r="B362" s="173" t="s">
        <v>327</v>
      </c>
      <c r="C362" s="11"/>
      <c r="D362" s="174"/>
      <c r="E362" s="10"/>
      <c r="F362" s="8"/>
      <c r="G362" s="106" t="n">
        <f aca="false">+G359-G360</f>
        <v>0</v>
      </c>
      <c r="H362" s="106" t="n">
        <f aca="false">+H359-H360</f>
        <v>0</v>
      </c>
      <c r="I362" s="106" t="n">
        <f aca="false">+I359-I360</f>
        <v>0</v>
      </c>
      <c r="J362" s="106" t="n">
        <f aca="false">+J359-J360</f>
        <v>0</v>
      </c>
      <c r="K362" s="106" t="n">
        <f aca="false">+K359-K360</f>
        <v>0</v>
      </c>
      <c r="L362" s="106" t="n">
        <f aca="false">+L359-L360</f>
        <v>0</v>
      </c>
      <c r="M362" s="106" t="n">
        <f aca="false">+M359-M360</f>
        <v>0</v>
      </c>
      <c r="N362" s="106" t="n">
        <f aca="false">+N359-N360</f>
        <v>0</v>
      </c>
      <c r="O362" s="106" t="n">
        <f aca="false">+O359-O360</f>
        <v>0</v>
      </c>
      <c r="P362" s="106" t="n">
        <f aca="false">+P359-P360</f>
        <v>0</v>
      </c>
      <c r="Q362" s="106" t="n">
        <f aca="false">+Q359-Q360</f>
        <v>0</v>
      </c>
      <c r="R362" s="106" t="n">
        <f aca="false">+R359-R360</f>
        <v>0</v>
      </c>
      <c r="S362" s="106" t="n">
        <f aca="false">+S359-S360</f>
        <v>0</v>
      </c>
      <c r="T362" s="106" t="n">
        <f aca="false">+T359-T360</f>
        <v>0</v>
      </c>
      <c r="U362" s="106" t="n">
        <f aca="false">+U359-U360</f>
        <v>0</v>
      </c>
      <c r="V362" s="106" t="n">
        <f aca="false">+V359-V360</f>
        <v>0</v>
      </c>
      <c r="W362" s="106" t="n">
        <f aca="false">+W359-W360</f>
        <v>0</v>
      </c>
      <c r="X362" s="106" t="n">
        <f aca="false">+X359-X360</f>
        <v>0</v>
      </c>
      <c r="Y362" s="106" t="n">
        <f aca="false">+Y359-Y360</f>
        <v>0</v>
      </c>
      <c r="Z362" s="106" t="n">
        <f aca="false">+Z359-Z360</f>
        <v>0</v>
      </c>
      <c r="AA362" s="106" t="n">
        <f aca="false">+AA359-AA360</f>
        <v>0</v>
      </c>
      <c r="AB362" s="106" t="n">
        <f aca="false">+AB359-AB360</f>
        <v>0</v>
      </c>
      <c r="AC362" s="106" t="n">
        <f aca="false">+AC359-AC360</f>
        <v>0</v>
      </c>
      <c r="AD362" s="106" t="n">
        <f aca="false">+AD359-AD360</f>
        <v>0</v>
      </c>
      <c r="AE362" s="106" t="n">
        <f aca="false">+AE359-AE360</f>
        <v>0</v>
      </c>
      <c r="AF362" s="106" t="n">
        <f aca="false">+AF359-AF360</f>
        <v>0</v>
      </c>
      <c r="AG362" s="106" t="n">
        <f aca="false">+AG359-AG360</f>
        <v>0</v>
      </c>
      <c r="AH362" s="106" t="n">
        <f aca="false">+AH359-AH360</f>
        <v>0</v>
      </c>
      <c r="AI362" s="106" t="n">
        <f aca="false">+AI359-AI360</f>
        <v>0</v>
      </c>
      <c r="AJ362" s="106" t="n">
        <f aca="false">+AJ359-AJ360</f>
        <v>0</v>
      </c>
      <c r="AK362" s="106" t="n">
        <f aca="false">+AK359-AK360</f>
        <v>0</v>
      </c>
    </row>
    <row r="363" s="3" customFormat="true" ht="15" hidden="false" customHeight="false" outlineLevel="0" collapsed="false">
      <c r="B363" s="173" t="s">
        <v>327</v>
      </c>
      <c r="C363" s="11"/>
      <c r="D363" s="174"/>
      <c r="E363" s="10"/>
      <c r="F363" s="8"/>
      <c r="G363" s="106" t="n">
        <f aca="false">+G346-G361</f>
        <v>0</v>
      </c>
      <c r="H363" s="106" t="n">
        <f aca="false">+H346-H361</f>
        <v>0</v>
      </c>
      <c r="I363" s="106" t="n">
        <f aca="false">+I346-I361</f>
        <v>0</v>
      </c>
      <c r="J363" s="106" t="n">
        <f aca="false">+J346-J361</f>
        <v>0</v>
      </c>
      <c r="K363" s="106" t="n">
        <f aca="false">+K346-K361</f>
        <v>0</v>
      </c>
      <c r="L363" s="106" t="n">
        <f aca="false">+L346-L361</f>
        <v>0</v>
      </c>
      <c r="M363" s="106" t="n">
        <f aca="false">+M346-M361</f>
        <v>0</v>
      </c>
      <c r="N363" s="106" t="n">
        <f aca="false">+N346-N361</f>
        <v>0</v>
      </c>
      <c r="O363" s="106" t="n">
        <f aca="false">+O346-O361</f>
        <v>0</v>
      </c>
      <c r="P363" s="106" t="n">
        <f aca="false">+P346-P361</f>
        <v>0</v>
      </c>
      <c r="Q363" s="106" t="n">
        <f aca="false">+Q346-Q361</f>
        <v>0</v>
      </c>
      <c r="R363" s="106" t="n">
        <f aca="false">+R346-R361</f>
        <v>0</v>
      </c>
      <c r="S363" s="106" t="n">
        <f aca="false">+S346-S361</f>
        <v>0</v>
      </c>
      <c r="T363" s="106" t="n">
        <f aca="false">+T346-T361</f>
        <v>0</v>
      </c>
      <c r="U363" s="106" t="n">
        <f aca="false">+U346-U361</f>
        <v>0</v>
      </c>
      <c r="V363" s="106" t="n">
        <f aca="false">+V346-V361</f>
        <v>0</v>
      </c>
      <c r="W363" s="106" t="n">
        <f aca="false">+W346-W361</f>
        <v>0</v>
      </c>
      <c r="X363" s="106" t="n">
        <f aca="false">+X346-X361</f>
        <v>0</v>
      </c>
      <c r="Y363" s="106" t="n">
        <f aca="false">+Y346-Y361</f>
        <v>0</v>
      </c>
      <c r="Z363" s="106" t="n">
        <f aca="false">+Z346-Z361</f>
        <v>0</v>
      </c>
      <c r="AA363" s="106" t="n">
        <f aca="false">+AA346-AA361</f>
        <v>0</v>
      </c>
      <c r="AB363" s="106" t="n">
        <f aca="false">+AB346-AB361</f>
        <v>0</v>
      </c>
      <c r="AC363" s="106" t="n">
        <f aca="false">+AC346-AC361</f>
        <v>0</v>
      </c>
      <c r="AD363" s="106" t="n">
        <f aca="false">+AD346-AD361</f>
        <v>0</v>
      </c>
      <c r="AE363" s="106" t="n">
        <f aca="false">+AE346-AE361</f>
        <v>0</v>
      </c>
      <c r="AF363" s="106" t="n">
        <f aca="false">+AF346-AF361</f>
        <v>0</v>
      </c>
      <c r="AG363" s="106" t="n">
        <f aca="false">+AG346-AG361</f>
        <v>0</v>
      </c>
      <c r="AH363" s="106" t="n">
        <f aca="false">+AH346-AH361</f>
        <v>0</v>
      </c>
      <c r="AI363" s="106" t="n">
        <f aca="false">+AI346-AI361</f>
        <v>0</v>
      </c>
      <c r="AJ363" s="106" t="n">
        <f aca="false">+AJ346-AJ361</f>
        <v>0</v>
      </c>
      <c r="AK363" s="106" t="n">
        <f aca="false">+AK346-AK361</f>
        <v>0</v>
      </c>
    </row>
    <row r="364" s="3" customFormat="true" ht="15" hidden="false" customHeight="false" outlineLevel="0" collapsed="false">
      <c r="B364" s="173"/>
      <c r="C364" s="11"/>
      <c r="D364" s="174"/>
      <c r="E364" s="10"/>
      <c r="F364" s="8"/>
      <c r="G364" s="106"/>
      <c r="H364" s="106"/>
      <c r="I364" s="106"/>
      <c r="J364" s="106"/>
      <c r="K364" s="106"/>
      <c r="L364" s="106"/>
      <c r="M364" s="106"/>
      <c r="N364" s="106"/>
      <c r="O364" s="106"/>
      <c r="P364" s="106"/>
      <c r="Q364" s="106"/>
      <c r="R364" s="106"/>
      <c r="S364" s="106"/>
      <c r="T364" s="106"/>
      <c r="U364" s="106"/>
      <c r="V364" s="106"/>
      <c r="W364" s="106"/>
      <c r="X364" s="106"/>
      <c r="Y364" s="106"/>
      <c r="Z364" s="106"/>
      <c r="AA364" s="106"/>
      <c r="AB364" s="106"/>
      <c r="AC364" s="106"/>
      <c r="AD364" s="106"/>
      <c r="AE364" s="106"/>
      <c r="AF364" s="106"/>
      <c r="AG364" s="106"/>
      <c r="AH364" s="106"/>
      <c r="AI364" s="106"/>
      <c r="AJ364" s="106"/>
      <c r="AK364" s="106"/>
    </row>
    <row r="365" s="3" customFormat="true" ht="15" hidden="false" customHeight="false" outlineLevel="0" collapsed="false">
      <c r="B365" s="173"/>
      <c r="C365" s="11"/>
      <c r="D365" s="174"/>
      <c r="E365" s="10"/>
      <c r="F365" s="8"/>
      <c r="G365" s="106"/>
      <c r="H365" s="106"/>
      <c r="I365" s="106"/>
      <c r="J365" s="106"/>
      <c r="K365" s="106"/>
      <c r="L365" s="106"/>
      <c r="M365" s="106"/>
      <c r="N365" s="106"/>
      <c r="O365" s="106"/>
      <c r="P365" s="106"/>
      <c r="Q365" s="106"/>
      <c r="R365" s="106"/>
      <c r="S365" s="106"/>
      <c r="T365" s="106"/>
      <c r="U365" s="106"/>
      <c r="V365" s="106"/>
      <c r="W365" s="106"/>
      <c r="X365" s="106"/>
      <c r="Y365" s="106"/>
      <c r="Z365" s="106"/>
      <c r="AA365" s="106"/>
      <c r="AB365" s="106"/>
      <c r="AC365" s="106"/>
      <c r="AD365" s="106"/>
      <c r="AE365" s="106"/>
      <c r="AF365" s="106"/>
      <c r="AG365" s="106"/>
      <c r="AH365" s="106"/>
      <c r="AI365" s="106"/>
      <c r="AJ365" s="106"/>
      <c r="AK365" s="106"/>
    </row>
    <row r="366" customFormat="false" ht="15" hidden="false" customHeight="false" outlineLevel="0" collapsed="false">
      <c r="B366" s="110"/>
      <c r="C366" s="109"/>
      <c r="D366" s="110"/>
      <c r="F366" s="173"/>
      <c r="G366" s="175"/>
      <c r="H366" s="175"/>
      <c r="I366" s="175"/>
      <c r="J366" s="175"/>
      <c r="K366" s="175"/>
      <c r="L366" s="175"/>
      <c r="M366" s="175"/>
      <c r="N366" s="175"/>
      <c r="O366" s="175"/>
      <c r="P366" s="175"/>
      <c r="Q366" s="175"/>
      <c r="R366" s="175"/>
      <c r="S366" s="175"/>
      <c r="T366" s="175"/>
      <c r="U366" s="175"/>
      <c r="V366" s="175"/>
      <c r="W366" s="175"/>
      <c r="X366" s="175"/>
      <c r="Y366" s="175"/>
      <c r="Z366" s="175"/>
      <c r="AA366" s="175"/>
      <c r="AB366" s="175"/>
      <c r="AC366" s="175"/>
      <c r="AD366" s="175"/>
      <c r="AE366" s="175"/>
      <c r="AF366" s="175"/>
      <c r="AG366" s="175"/>
      <c r="AH366" s="175"/>
      <c r="AI366" s="175"/>
      <c r="AJ366" s="175"/>
      <c r="AK366" s="175"/>
    </row>
    <row r="367" customFormat="false" ht="18" hidden="false" customHeight="false" outlineLevel="0" collapsed="false">
      <c r="A367" s="5" t="s">
        <v>328</v>
      </c>
      <c r="G367" s="176"/>
      <c r="H367" s="176"/>
      <c r="I367" s="176"/>
      <c r="J367" s="176"/>
      <c r="K367" s="176"/>
      <c r="L367" s="176"/>
      <c r="M367" s="176"/>
      <c r="N367" s="176"/>
      <c r="O367" s="176"/>
      <c r="P367" s="176"/>
      <c r="Q367" s="176"/>
      <c r="R367" s="176"/>
      <c r="S367" s="176"/>
      <c r="T367" s="176"/>
      <c r="U367" s="176"/>
      <c r="V367" s="176"/>
      <c r="W367" s="176"/>
      <c r="X367" s="176"/>
      <c r="Y367" s="176"/>
      <c r="Z367" s="176"/>
      <c r="AA367" s="176"/>
      <c r="AB367" s="176"/>
      <c r="AC367" s="176"/>
      <c r="AD367" s="176"/>
      <c r="AE367" s="176"/>
      <c r="AF367" s="176"/>
      <c r="AG367" s="176"/>
      <c r="AH367" s="176"/>
      <c r="AI367" s="176"/>
      <c r="AJ367" s="176"/>
      <c r="AK367" s="176"/>
    </row>
    <row r="368" customFormat="false" ht="15.75" hidden="false" customHeight="false" outlineLevel="0" collapsed="false">
      <c r="B368" s="7" t="s">
        <v>329</v>
      </c>
      <c r="G368" s="176"/>
      <c r="H368" s="176"/>
      <c r="I368" s="176"/>
      <c r="J368" s="176"/>
      <c r="K368" s="176"/>
      <c r="L368" s="176"/>
      <c r="M368" s="176"/>
      <c r="N368" s="176"/>
      <c r="O368" s="176"/>
      <c r="P368" s="176"/>
      <c r="Q368" s="176"/>
      <c r="R368" s="176"/>
      <c r="S368" s="176"/>
      <c r="T368" s="176"/>
      <c r="U368" s="176"/>
      <c r="V368" s="176"/>
      <c r="W368" s="176"/>
      <c r="X368" s="176"/>
      <c r="Y368" s="176"/>
      <c r="Z368" s="176"/>
      <c r="AA368" s="176"/>
      <c r="AB368" s="176"/>
      <c r="AC368" s="176"/>
      <c r="AD368" s="176"/>
      <c r="AE368" s="176"/>
      <c r="AF368" s="176"/>
      <c r="AG368" s="176"/>
      <c r="AH368" s="176"/>
      <c r="AI368" s="176"/>
      <c r="AJ368" s="176"/>
      <c r="AK368" s="176"/>
    </row>
    <row r="369" s="95" customFormat="true" ht="15.75" hidden="false" customHeight="false" outlineLevel="0" collapsed="false">
      <c r="A369" s="95" t="s">
        <v>330</v>
      </c>
      <c r="B369" s="95" t="s">
        <v>331</v>
      </c>
      <c r="C369" s="177" t="s">
        <v>332</v>
      </c>
      <c r="D369" s="177"/>
      <c r="G369" s="178"/>
      <c r="H369" s="178"/>
      <c r="I369" s="178"/>
      <c r="J369" s="178"/>
      <c r="K369" s="178"/>
      <c r="L369" s="178"/>
      <c r="M369" s="178"/>
      <c r="N369" s="178"/>
      <c r="O369" s="178"/>
      <c r="P369" s="178"/>
      <c r="Q369" s="178"/>
      <c r="R369" s="178"/>
      <c r="S369" s="178"/>
      <c r="T369" s="178"/>
      <c r="U369" s="178"/>
      <c r="V369" s="178"/>
      <c r="W369" s="178"/>
      <c r="X369" s="178"/>
      <c r="Y369" s="178"/>
      <c r="Z369" s="178"/>
      <c r="AA369" s="178"/>
      <c r="AB369" s="178"/>
      <c r="AC369" s="178"/>
      <c r="AD369" s="178"/>
      <c r="AE369" s="178"/>
      <c r="AF369" s="178"/>
      <c r="AG369" s="178"/>
      <c r="AH369" s="178"/>
      <c r="AI369" s="178"/>
      <c r="AJ369" s="178"/>
      <c r="AK369" s="178"/>
    </row>
    <row r="370" customFormat="false" ht="15" hidden="false" customHeight="false" outlineLevel="0" collapsed="false">
      <c r="G370" s="176"/>
      <c r="H370" s="176"/>
      <c r="I370" s="176"/>
      <c r="J370" s="176"/>
      <c r="K370" s="176"/>
      <c r="L370" s="176"/>
      <c r="M370" s="176"/>
      <c r="N370" s="176"/>
      <c r="O370" s="176"/>
      <c r="P370" s="176"/>
      <c r="Q370" s="176"/>
      <c r="R370" s="176"/>
      <c r="S370" s="176"/>
      <c r="T370" s="176"/>
      <c r="U370" s="176"/>
      <c r="V370" s="176"/>
      <c r="W370" s="176"/>
      <c r="X370" s="176"/>
      <c r="Y370" s="176"/>
      <c r="Z370" s="176"/>
      <c r="AA370" s="176"/>
      <c r="AB370" s="176"/>
      <c r="AC370" s="176"/>
      <c r="AD370" s="176"/>
      <c r="AE370" s="176"/>
      <c r="AF370" s="176"/>
      <c r="AG370" s="176"/>
      <c r="AH370" s="176"/>
      <c r="AI370" s="176"/>
      <c r="AJ370" s="176"/>
      <c r="AK370" s="176"/>
    </row>
    <row r="371" customFormat="false" ht="15.75" hidden="false" customHeight="false" outlineLevel="0" collapsed="false">
      <c r="A371" s="95" t="n">
        <v>203</v>
      </c>
      <c r="B371" s="42" t="s">
        <v>333</v>
      </c>
      <c r="C371" s="179" t="s">
        <v>334</v>
      </c>
      <c r="G371" s="106"/>
      <c r="H371" s="106"/>
      <c r="I371" s="106"/>
      <c r="J371" s="106"/>
      <c r="K371" s="106"/>
      <c r="L371" s="106"/>
      <c r="M371" s="106"/>
      <c r="N371" s="106"/>
      <c r="O371" s="106"/>
      <c r="P371" s="106"/>
      <c r="Q371" s="106"/>
      <c r="R371" s="106"/>
      <c r="S371" s="106"/>
      <c r="T371" s="106"/>
      <c r="U371" s="106"/>
      <c r="V371" s="106"/>
      <c r="W371" s="106"/>
      <c r="X371" s="106"/>
      <c r="Y371" s="106"/>
      <c r="Z371" s="106"/>
      <c r="AA371" s="106"/>
      <c r="AB371" s="106"/>
      <c r="AC371" s="106"/>
      <c r="AD371" s="106"/>
      <c r="AE371" s="106"/>
      <c r="AF371" s="106"/>
      <c r="AG371" s="106"/>
      <c r="AH371" s="106"/>
      <c r="AI371" s="106"/>
      <c r="AJ371" s="106"/>
      <c r="AK371" s="106"/>
    </row>
    <row r="372" customFormat="false" ht="15" hidden="false" customHeight="false" outlineLevel="0" collapsed="false">
      <c r="A372" s="2"/>
      <c r="B372" s="1" t="str">
        <f aca="false">+B96</f>
        <v>Hobson &amp; Reynolds St.Imps.OPWC</v>
      </c>
      <c r="C372" s="20" t="s">
        <v>335</v>
      </c>
      <c r="E372" s="2"/>
      <c r="G372" s="106" t="n">
        <f aca="false">+SUM(G96:G97)</f>
        <v>12351</v>
      </c>
      <c r="H372" s="106" t="n">
        <f aca="false">+SUM(H96:H97)</f>
        <v>12351</v>
      </c>
      <c r="I372" s="106" t="n">
        <f aca="false">+SUM(I96:I97)</f>
        <v>12350</v>
      </c>
      <c r="J372" s="106" t="n">
        <f aca="false">+SUM(J96:J97)</f>
        <v>12351</v>
      </c>
      <c r="K372" s="106" t="n">
        <f aca="false">+SUM(K96:K97)</f>
        <v>12351</v>
      </c>
      <c r="L372" s="106" t="n">
        <f aca="false">+SUM(L96:L97)</f>
        <v>0</v>
      </c>
      <c r="M372" s="106" t="n">
        <f aca="false">+SUM(M96:M97)</f>
        <v>0</v>
      </c>
      <c r="N372" s="106" t="n">
        <f aca="false">+SUM(N96:N97)</f>
        <v>0</v>
      </c>
      <c r="O372" s="106" t="n">
        <f aca="false">+SUM(O96:O97)</f>
        <v>0</v>
      </c>
      <c r="P372" s="106" t="n">
        <f aca="false">+SUM(P96:P97)</f>
        <v>0</v>
      </c>
      <c r="Q372" s="106" t="n">
        <f aca="false">+SUM(Q96:Q97)</f>
        <v>0</v>
      </c>
      <c r="R372" s="106" t="n">
        <f aca="false">+SUM(R96:R97)</f>
        <v>0</v>
      </c>
      <c r="S372" s="106" t="n">
        <f aca="false">+SUM(S96:S97)</f>
        <v>0</v>
      </c>
      <c r="T372" s="106" t="n">
        <f aca="false">+SUM(T96:T97)</f>
        <v>0</v>
      </c>
      <c r="U372" s="106" t="n">
        <f aca="false">+SUM(U96:U97)</f>
        <v>0</v>
      </c>
      <c r="V372" s="106" t="n">
        <f aca="false">+SUM(V96:V97)</f>
        <v>0</v>
      </c>
      <c r="W372" s="106" t="n">
        <f aca="false">+SUM(W96:W97)</f>
        <v>0</v>
      </c>
      <c r="X372" s="106" t="n">
        <f aca="false">+SUM(X96:X97)</f>
        <v>0</v>
      </c>
      <c r="Y372" s="106" t="n">
        <f aca="false">+SUM(Y96:Y97)</f>
        <v>0</v>
      </c>
      <c r="Z372" s="106" t="n">
        <f aca="false">+SUM(Z96:Z97)</f>
        <v>0</v>
      </c>
      <c r="AA372" s="106" t="n">
        <f aca="false">+SUM(AA96:AA97)</f>
        <v>0</v>
      </c>
      <c r="AB372" s="106" t="n">
        <f aca="false">+SUM(AB96:AB97)</f>
        <v>0</v>
      </c>
      <c r="AC372" s="106" t="n">
        <f aca="false">+SUM(AC96:AC97)</f>
        <v>0</v>
      </c>
      <c r="AD372" s="106" t="n">
        <f aca="false">+SUM(AD96:AD97)</f>
        <v>0</v>
      </c>
      <c r="AE372" s="106" t="n">
        <f aca="false">+SUM(AE96:AE97)</f>
        <v>0</v>
      </c>
      <c r="AF372" s="106" t="n">
        <f aca="false">+SUM(AF96:AF97)</f>
        <v>0</v>
      </c>
      <c r="AG372" s="106" t="n">
        <f aca="false">+SUM(AG96:AG97)</f>
        <v>0</v>
      </c>
      <c r="AH372" s="106" t="n">
        <f aca="false">+SUM(AH96:AH97)</f>
        <v>0</v>
      </c>
      <c r="AI372" s="106" t="n">
        <f aca="false">+SUM(AI96:AI97)</f>
        <v>0</v>
      </c>
      <c r="AJ372" s="106" t="n">
        <f aca="false">+SUM(AJ96:AJ97)</f>
        <v>0</v>
      </c>
      <c r="AK372" s="106" t="n">
        <f aca="false">+SUM(AK96:AK97)</f>
        <v>0</v>
      </c>
    </row>
    <row r="373" customFormat="false" ht="6.95" hidden="false" customHeight="true" outlineLevel="0" collapsed="false">
      <c r="D373" s="73"/>
      <c r="E373" s="73"/>
      <c r="F373" s="149"/>
      <c r="G373" s="52" t="s">
        <v>41</v>
      </c>
      <c r="H373" s="52" t="s">
        <v>41</v>
      </c>
      <c r="I373" s="52" t="s">
        <v>41</v>
      </c>
      <c r="J373" s="52" t="s">
        <v>41</v>
      </c>
      <c r="K373" s="52" t="s">
        <v>41</v>
      </c>
      <c r="L373" s="52" t="s">
        <v>41</v>
      </c>
      <c r="M373" s="52" t="s">
        <v>41</v>
      </c>
      <c r="N373" s="52" t="s">
        <v>41</v>
      </c>
      <c r="O373" s="52" t="s">
        <v>41</v>
      </c>
      <c r="P373" s="52" t="s">
        <v>41</v>
      </c>
      <c r="Q373" s="52" t="s">
        <v>41</v>
      </c>
      <c r="R373" s="52" t="s">
        <v>41</v>
      </c>
      <c r="S373" s="52" t="s">
        <v>41</v>
      </c>
      <c r="T373" s="52" t="s">
        <v>41</v>
      </c>
      <c r="U373" s="52" t="s">
        <v>41</v>
      </c>
      <c r="V373" s="52" t="s">
        <v>41</v>
      </c>
      <c r="W373" s="52" t="s">
        <v>41</v>
      </c>
      <c r="X373" s="52" t="s">
        <v>41</v>
      </c>
      <c r="Y373" s="52" t="s">
        <v>41</v>
      </c>
      <c r="Z373" s="52" t="s">
        <v>41</v>
      </c>
      <c r="AA373" s="52" t="s">
        <v>41</v>
      </c>
      <c r="AB373" s="52" t="s">
        <v>41</v>
      </c>
      <c r="AC373" s="52" t="s">
        <v>41</v>
      </c>
      <c r="AD373" s="52" t="s">
        <v>41</v>
      </c>
      <c r="AE373" s="52" t="s">
        <v>41</v>
      </c>
      <c r="AF373" s="52" t="s">
        <v>41</v>
      </c>
      <c r="AG373" s="52" t="s">
        <v>41</v>
      </c>
      <c r="AH373" s="52" t="s">
        <v>41</v>
      </c>
      <c r="AI373" s="52" t="s">
        <v>41</v>
      </c>
      <c r="AJ373" s="52" t="s">
        <v>41</v>
      </c>
      <c r="AK373" s="52" t="s">
        <v>41</v>
      </c>
    </row>
    <row r="374" s="6" customFormat="true" ht="15.75" hidden="false" customHeight="false" outlineLevel="0" collapsed="false">
      <c r="A374" s="171" t="s">
        <v>336</v>
      </c>
      <c r="B374" s="6" t="s">
        <v>337</v>
      </c>
      <c r="C374" s="7"/>
      <c r="F374" s="7"/>
      <c r="G374" s="98" t="n">
        <f aca="false">+SUM(G371:G373)</f>
        <v>12351</v>
      </c>
      <c r="H374" s="98" t="n">
        <f aca="false">+SUM(H371:H373)</f>
        <v>12351</v>
      </c>
      <c r="I374" s="98" t="n">
        <f aca="false">+SUM(I371:I373)</f>
        <v>12350</v>
      </c>
      <c r="J374" s="98" t="n">
        <f aca="false">+SUM(J371:J373)</f>
        <v>12351</v>
      </c>
      <c r="K374" s="98" t="n">
        <f aca="false">+SUM(K371:K373)</f>
        <v>12351</v>
      </c>
      <c r="L374" s="98" t="n">
        <f aca="false">+SUM(L371:L373)</f>
        <v>0</v>
      </c>
      <c r="M374" s="98" t="n">
        <f aca="false">+SUM(M371:M373)</f>
        <v>0</v>
      </c>
      <c r="N374" s="98" t="n">
        <f aca="false">+SUM(N371:N373)</f>
        <v>0</v>
      </c>
      <c r="O374" s="98" t="n">
        <f aca="false">+SUM(O371:O373)</f>
        <v>0</v>
      </c>
      <c r="P374" s="98" t="n">
        <f aca="false">+SUM(P371:P373)</f>
        <v>0</v>
      </c>
      <c r="Q374" s="98" t="n">
        <f aca="false">+SUM(Q371:Q373)</f>
        <v>0</v>
      </c>
      <c r="R374" s="98" t="n">
        <f aca="false">+SUM(R371:R373)</f>
        <v>0</v>
      </c>
      <c r="S374" s="98" t="n">
        <f aca="false">+SUM(S371:S373)</f>
        <v>0</v>
      </c>
      <c r="T374" s="98" t="n">
        <f aca="false">+SUM(T371:T373)</f>
        <v>0</v>
      </c>
      <c r="U374" s="98" t="n">
        <f aca="false">+SUM(U371:U373)</f>
        <v>0</v>
      </c>
      <c r="V374" s="98" t="n">
        <f aca="false">+SUM(V371:V373)</f>
        <v>0</v>
      </c>
      <c r="W374" s="98" t="n">
        <f aca="false">+SUM(W371:W373)</f>
        <v>0</v>
      </c>
      <c r="X374" s="98" t="n">
        <f aca="false">+SUM(X371:X373)</f>
        <v>0</v>
      </c>
      <c r="Y374" s="98" t="n">
        <f aca="false">+SUM(Y371:Y373)</f>
        <v>0</v>
      </c>
      <c r="Z374" s="98" t="n">
        <f aca="false">+SUM(Z371:Z373)</f>
        <v>0</v>
      </c>
      <c r="AA374" s="98" t="n">
        <f aca="false">+SUM(AA371:AA373)</f>
        <v>0</v>
      </c>
      <c r="AB374" s="98" t="n">
        <f aca="false">+SUM(AB371:AB373)</f>
        <v>0</v>
      </c>
      <c r="AC374" s="98" t="n">
        <f aca="false">+SUM(AC371:AC373)</f>
        <v>0</v>
      </c>
      <c r="AD374" s="98" t="n">
        <f aca="false">+SUM(AD371:AD373)</f>
        <v>0</v>
      </c>
      <c r="AE374" s="98" t="n">
        <f aca="false">+SUM(AE371:AE373)</f>
        <v>0</v>
      </c>
      <c r="AF374" s="98" t="n">
        <f aca="false">+SUM(AF371:AF373)</f>
        <v>0</v>
      </c>
      <c r="AG374" s="98" t="n">
        <f aca="false">+SUM(AG371:AG373)</f>
        <v>0</v>
      </c>
      <c r="AH374" s="98" t="n">
        <f aca="false">+SUM(AH371:AH373)</f>
        <v>0</v>
      </c>
      <c r="AI374" s="98" t="n">
        <f aca="false">+SUM(AI371:AI373)</f>
        <v>0</v>
      </c>
      <c r="AJ374" s="98" t="n">
        <f aca="false">+SUM(AJ371:AJ373)</f>
        <v>0</v>
      </c>
      <c r="AK374" s="98" t="n">
        <f aca="false">+SUM(AK371:AK373)</f>
        <v>0</v>
      </c>
    </row>
    <row r="375" customFormat="false" ht="15" hidden="false" customHeight="false" outlineLevel="0" collapsed="false">
      <c r="G375" s="106"/>
      <c r="H375" s="106"/>
      <c r="I375" s="106"/>
      <c r="J375" s="106"/>
      <c r="K375" s="106"/>
      <c r="L375" s="106"/>
      <c r="M375" s="106"/>
      <c r="N375" s="106"/>
      <c r="O375" s="106"/>
      <c r="P375" s="106"/>
      <c r="Q375" s="106"/>
      <c r="R375" s="106"/>
      <c r="S375" s="106"/>
      <c r="T375" s="106"/>
      <c r="U375" s="106"/>
      <c r="V375" s="106"/>
      <c r="W375" s="106"/>
      <c r="X375" s="106"/>
      <c r="Y375" s="106"/>
      <c r="Z375" s="106"/>
      <c r="AA375" s="106"/>
      <c r="AB375" s="106"/>
      <c r="AC375" s="106"/>
      <c r="AD375" s="106"/>
      <c r="AE375" s="106"/>
      <c r="AF375" s="106"/>
      <c r="AG375" s="106"/>
      <c r="AH375" s="106"/>
      <c r="AI375" s="106"/>
      <c r="AJ375" s="106"/>
      <c r="AK375" s="106"/>
    </row>
    <row r="376" customFormat="false" ht="15.75" hidden="false" customHeight="false" outlineLevel="0" collapsed="false">
      <c r="A376" s="95" t="n">
        <v>278</v>
      </c>
      <c r="B376" s="42" t="s">
        <v>338</v>
      </c>
      <c r="C376" s="179" t="s">
        <v>339</v>
      </c>
      <c r="G376" s="106"/>
      <c r="H376" s="106"/>
      <c r="I376" s="106"/>
      <c r="J376" s="106"/>
      <c r="K376" s="106"/>
      <c r="L376" s="106"/>
      <c r="M376" s="106"/>
      <c r="N376" s="106"/>
      <c r="O376" s="106"/>
      <c r="P376" s="106"/>
      <c r="Q376" s="106"/>
      <c r="R376" s="106"/>
      <c r="S376" s="106"/>
      <c r="T376" s="106"/>
      <c r="U376" s="106"/>
      <c r="V376" s="106"/>
      <c r="W376" s="106"/>
      <c r="X376" s="106"/>
      <c r="Y376" s="106"/>
      <c r="Z376" s="106"/>
      <c r="AA376" s="106"/>
      <c r="AB376" s="106"/>
      <c r="AC376" s="106"/>
      <c r="AD376" s="106"/>
      <c r="AE376" s="106"/>
      <c r="AF376" s="106"/>
      <c r="AG376" s="106"/>
      <c r="AH376" s="106"/>
      <c r="AI376" s="106"/>
      <c r="AJ376" s="106"/>
      <c r="AK376" s="106"/>
    </row>
    <row r="377" customFormat="false" ht="15" hidden="false" customHeight="false" outlineLevel="0" collapsed="false">
      <c r="A377" s="2"/>
      <c r="B377" s="180" t="str">
        <f aca="false">+B9</f>
        <v>New Court Purchase &amp; Renovations</v>
      </c>
      <c r="C377" s="20" t="s">
        <v>340</v>
      </c>
      <c r="E377" s="2"/>
      <c r="G377" s="106" t="n">
        <f aca="false">SUM(G10:G12)</f>
        <v>68650</v>
      </c>
      <c r="H377" s="106" t="n">
        <f aca="false">SUM(H10:H12)</f>
        <v>67750</v>
      </c>
      <c r="I377" s="106" t="n">
        <f aca="false">SUM(I10:I12)</f>
        <v>66850</v>
      </c>
      <c r="J377" s="106" t="n">
        <f aca="false">SUM(J10:J12)</f>
        <v>65726</v>
      </c>
      <c r="K377" s="106" t="n">
        <f aca="false">SUM(K10:K12)</f>
        <v>69376</v>
      </c>
      <c r="L377" s="106" t="n">
        <f aca="false">SUM(L10:L12)</f>
        <v>67750</v>
      </c>
      <c r="M377" s="106" t="n">
        <f aca="false">SUM(M10:M12)</f>
        <v>66000</v>
      </c>
      <c r="N377" s="106" t="n">
        <f aca="false">SUM(N10:N12)</f>
        <v>69000</v>
      </c>
      <c r="O377" s="106" t="n">
        <f aca="false">SUM(O10:O12)</f>
        <v>66800</v>
      </c>
      <c r="P377" s="106" t="n">
        <f aca="false">SUM(P10:P12)</f>
        <v>64600</v>
      </c>
      <c r="Q377" s="106" t="n">
        <f aca="false">SUM(Q10:Q12)</f>
        <v>67400</v>
      </c>
      <c r="R377" s="106" t="n">
        <f aca="false">SUM(R10:R12)</f>
        <v>65000</v>
      </c>
      <c r="S377" s="106" t="n">
        <f aca="false">SUM(S10:S12)</f>
        <v>67600</v>
      </c>
      <c r="T377" s="106" t="n">
        <f aca="false">SUM(T10:T12)</f>
        <v>0</v>
      </c>
      <c r="U377" s="106" t="n">
        <f aca="false">SUM(U10:U12)</f>
        <v>0</v>
      </c>
      <c r="V377" s="106" t="n">
        <f aca="false">SUM(V10:V12)</f>
        <v>0</v>
      </c>
      <c r="W377" s="106" t="n">
        <f aca="false">SUM(W10:W12)</f>
        <v>0</v>
      </c>
      <c r="X377" s="106" t="n">
        <f aca="false">SUM(X10:X12)</f>
        <v>0</v>
      </c>
      <c r="Y377" s="106" t="n">
        <f aca="false">SUM(Y10:Y12)</f>
        <v>0</v>
      </c>
      <c r="Z377" s="106" t="n">
        <f aca="false">SUM(Z10:Z12)</f>
        <v>0</v>
      </c>
      <c r="AA377" s="106" t="n">
        <f aca="false">SUM(AA10:AA12)</f>
        <v>0</v>
      </c>
      <c r="AB377" s="106" t="n">
        <f aca="false">SUM(AB10:AB12)</f>
        <v>0</v>
      </c>
      <c r="AC377" s="106" t="n">
        <f aca="false">SUM(AC10:AC12)</f>
        <v>0</v>
      </c>
      <c r="AD377" s="106" t="n">
        <f aca="false">SUM(AD10:AD12)</f>
        <v>0</v>
      </c>
      <c r="AE377" s="106" t="n">
        <f aca="false">SUM(AE10:AE12)</f>
        <v>0</v>
      </c>
      <c r="AF377" s="106" t="n">
        <f aca="false">SUM(AF10:AF12)</f>
        <v>0</v>
      </c>
      <c r="AG377" s="106" t="n">
        <f aca="false">SUM(AG10:AG12)</f>
        <v>0</v>
      </c>
      <c r="AH377" s="106" t="n">
        <f aca="false">SUM(AH10:AH12)</f>
        <v>0</v>
      </c>
      <c r="AI377" s="106" t="n">
        <f aca="false">SUM(AI10:AI12)</f>
        <v>0</v>
      </c>
      <c r="AJ377" s="106" t="n">
        <f aca="false">SUM(AJ10:AJ12)</f>
        <v>0</v>
      </c>
      <c r="AK377" s="106" t="n">
        <f aca="false">SUM(AK10:AK12)</f>
        <v>0</v>
      </c>
    </row>
    <row r="378" customFormat="false" ht="6.95" hidden="false" customHeight="true" outlineLevel="0" collapsed="false">
      <c r="D378" s="73"/>
      <c r="E378" s="73"/>
      <c r="F378" s="149"/>
      <c r="G378" s="52" t="s">
        <v>41</v>
      </c>
      <c r="H378" s="52" t="s">
        <v>41</v>
      </c>
      <c r="I378" s="52" t="s">
        <v>41</v>
      </c>
      <c r="J378" s="52" t="s">
        <v>41</v>
      </c>
      <c r="K378" s="52" t="s">
        <v>41</v>
      </c>
      <c r="L378" s="52" t="s">
        <v>41</v>
      </c>
      <c r="M378" s="52" t="s">
        <v>41</v>
      </c>
      <c r="N378" s="52" t="s">
        <v>41</v>
      </c>
      <c r="O378" s="52" t="s">
        <v>41</v>
      </c>
      <c r="P378" s="52" t="s">
        <v>41</v>
      </c>
      <c r="Q378" s="52" t="s">
        <v>41</v>
      </c>
      <c r="R378" s="52" t="s">
        <v>41</v>
      </c>
      <c r="S378" s="52" t="s">
        <v>41</v>
      </c>
      <c r="T378" s="52" t="s">
        <v>41</v>
      </c>
      <c r="U378" s="52" t="s">
        <v>41</v>
      </c>
      <c r="V378" s="52" t="s">
        <v>41</v>
      </c>
      <c r="W378" s="52" t="s">
        <v>41</v>
      </c>
      <c r="X378" s="52" t="s">
        <v>41</v>
      </c>
      <c r="Y378" s="52" t="s">
        <v>41</v>
      </c>
      <c r="Z378" s="52" t="s">
        <v>41</v>
      </c>
      <c r="AA378" s="52" t="s">
        <v>41</v>
      </c>
      <c r="AB378" s="52" t="s">
        <v>41</v>
      </c>
      <c r="AC378" s="52" t="s">
        <v>41</v>
      </c>
      <c r="AD378" s="52" t="s">
        <v>41</v>
      </c>
      <c r="AE378" s="52" t="s">
        <v>41</v>
      </c>
      <c r="AF378" s="52" t="s">
        <v>41</v>
      </c>
      <c r="AG378" s="52" t="s">
        <v>41</v>
      </c>
      <c r="AH378" s="52" t="s">
        <v>41</v>
      </c>
      <c r="AI378" s="52" t="s">
        <v>41</v>
      </c>
      <c r="AJ378" s="52" t="s">
        <v>41</v>
      </c>
      <c r="AK378" s="52" t="s">
        <v>41</v>
      </c>
    </row>
    <row r="379" s="6" customFormat="true" ht="15.75" hidden="false" customHeight="false" outlineLevel="0" collapsed="false">
      <c r="A379" s="171" t="s">
        <v>336</v>
      </c>
      <c r="B379" s="6" t="s">
        <v>341</v>
      </c>
      <c r="C379" s="181"/>
      <c r="F379" s="173"/>
      <c r="G379" s="98" t="n">
        <f aca="false">+SUM(G376:G378)</f>
        <v>68650</v>
      </c>
      <c r="H379" s="98" t="n">
        <f aca="false">+SUM(H376:H378)</f>
        <v>67750</v>
      </c>
      <c r="I379" s="98" t="n">
        <f aca="false">+SUM(I376:I378)</f>
        <v>66850</v>
      </c>
      <c r="J379" s="98" t="n">
        <f aca="false">+SUM(J376:J378)</f>
        <v>65726</v>
      </c>
      <c r="K379" s="98" t="n">
        <f aca="false">+SUM(K376:K378)</f>
        <v>69376</v>
      </c>
      <c r="L379" s="98" t="n">
        <f aca="false">+SUM(L376:L378)</f>
        <v>67750</v>
      </c>
      <c r="M379" s="98" t="n">
        <f aca="false">+SUM(M376:M378)</f>
        <v>66000</v>
      </c>
      <c r="N379" s="98" t="n">
        <f aca="false">+SUM(N376:N378)</f>
        <v>69000</v>
      </c>
      <c r="O379" s="98" t="n">
        <f aca="false">+SUM(O376:O378)</f>
        <v>66800</v>
      </c>
      <c r="P379" s="98" t="n">
        <f aca="false">+SUM(P376:P378)</f>
        <v>64600</v>
      </c>
      <c r="Q379" s="98" t="n">
        <f aca="false">+SUM(Q376:Q378)</f>
        <v>67400</v>
      </c>
      <c r="R379" s="98" t="n">
        <f aca="false">+SUM(R376:R378)</f>
        <v>65000</v>
      </c>
      <c r="S379" s="98" t="n">
        <f aca="false">+SUM(S376:S378)</f>
        <v>67600</v>
      </c>
      <c r="T379" s="98" t="n">
        <f aca="false">+SUM(T376:T378)</f>
        <v>0</v>
      </c>
      <c r="U379" s="98" t="n">
        <f aca="false">+SUM(U376:U378)</f>
        <v>0</v>
      </c>
      <c r="V379" s="98" t="n">
        <f aca="false">+SUM(V376:V378)</f>
        <v>0</v>
      </c>
      <c r="W379" s="98" t="n">
        <f aca="false">+SUM(W376:W378)</f>
        <v>0</v>
      </c>
      <c r="X379" s="98" t="n">
        <f aca="false">+SUM(X376:X378)</f>
        <v>0</v>
      </c>
      <c r="Y379" s="98" t="n">
        <f aca="false">+SUM(Y376:Y378)</f>
        <v>0</v>
      </c>
      <c r="Z379" s="98" t="n">
        <f aca="false">+SUM(Z376:Z378)</f>
        <v>0</v>
      </c>
      <c r="AA379" s="98" t="n">
        <f aca="false">+SUM(AA376:AA378)</f>
        <v>0</v>
      </c>
      <c r="AB379" s="98" t="n">
        <f aca="false">+SUM(AB376:AB378)</f>
        <v>0</v>
      </c>
      <c r="AC379" s="98" t="n">
        <f aca="false">+SUM(AC376:AC378)</f>
        <v>0</v>
      </c>
      <c r="AD379" s="98" t="n">
        <f aca="false">+SUM(AD376:AD378)</f>
        <v>0</v>
      </c>
      <c r="AE379" s="98" t="n">
        <f aca="false">+SUM(AE376:AE378)</f>
        <v>0</v>
      </c>
      <c r="AF379" s="98" t="n">
        <f aca="false">+SUM(AF376:AF378)</f>
        <v>0</v>
      </c>
      <c r="AG379" s="98" t="n">
        <f aca="false">+SUM(AG376:AG378)</f>
        <v>0</v>
      </c>
      <c r="AH379" s="98" t="n">
        <f aca="false">+SUM(AH376:AH378)</f>
        <v>0</v>
      </c>
      <c r="AI379" s="98" t="n">
        <f aca="false">+SUM(AI376:AI378)</f>
        <v>0</v>
      </c>
      <c r="AJ379" s="98" t="n">
        <f aca="false">+SUM(AJ376:AJ378)</f>
        <v>0</v>
      </c>
      <c r="AK379" s="98" t="n">
        <f aca="false">+SUM(AK376:AK378)</f>
        <v>0</v>
      </c>
    </row>
    <row r="380" s="6" customFormat="true" ht="15.75" hidden="false" customHeight="false" outlineLevel="0" collapsed="false">
      <c r="A380" s="171"/>
      <c r="C380" s="7"/>
      <c r="F380" s="7"/>
      <c r="G380" s="98"/>
      <c r="H380" s="98"/>
      <c r="I380" s="98"/>
      <c r="J380" s="98"/>
      <c r="K380" s="98"/>
      <c r="L380" s="98"/>
      <c r="M380" s="98"/>
      <c r="N380" s="98"/>
      <c r="O380" s="98"/>
      <c r="P380" s="98"/>
      <c r="Q380" s="98"/>
      <c r="R380" s="98"/>
      <c r="S380" s="98"/>
      <c r="T380" s="98"/>
      <c r="U380" s="98"/>
      <c r="V380" s="98"/>
      <c r="W380" s="98"/>
      <c r="X380" s="98"/>
      <c r="Y380" s="98"/>
      <c r="Z380" s="98"/>
      <c r="AA380" s="98"/>
      <c r="AB380" s="98"/>
      <c r="AC380" s="98"/>
      <c r="AD380" s="98"/>
      <c r="AE380" s="98"/>
      <c r="AF380" s="98"/>
      <c r="AG380" s="98"/>
      <c r="AH380" s="98"/>
      <c r="AI380" s="98"/>
      <c r="AJ380" s="98"/>
      <c r="AK380" s="98"/>
    </row>
    <row r="381" customFormat="false" ht="15.75" hidden="false" customHeight="false" outlineLevel="0" collapsed="false">
      <c r="A381" s="95" t="n">
        <v>300</v>
      </c>
      <c r="B381" s="42" t="s">
        <v>342</v>
      </c>
      <c r="C381" s="179" t="s">
        <v>343</v>
      </c>
      <c r="G381" s="106"/>
      <c r="H381" s="106"/>
      <c r="I381" s="106"/>
      <c r="J381" s="106"/>
      <c r="K381" s="106"/>
      <c r="L381" s="106"/>
      <c r="M381" s="106"/>
      <c r="N381" s="106"/>
      <c r="O381" s="106"/>
      <c r="P381" s="106"/>
      <c r="Q381" s="106"/>
      <c r="R381" s="106"/>
      <c r="S381" s="106"/>
      <c r="T381" s="106"/>
      <c r="U381" s="106"/>
      <c r="V381" s="106"/>
      <c r="W381" s="106"/>
      <c r="X381" s="106"/>
      <c r="Y381" s="106"/>
      <c r="Z381" s="106"/>
      <c r="AA381" s="106"/>
      <c r="AB381" s="106"/>
      <c r="AC381" s="106"/>
      <c r="AD381" s="106"/>
      <c r="AE381" s="106"/>
      <c r="AF381" s="106"/>
      <c r="AG381" s="106"/>
      <c r="AH381" s="106"/>
      <c r="AI381" s="106"/>
      <c r="AJ381" s="106"/>
      <c r="AK381" s="106"/>
    </row>
    <row r="382" customFormat="false" ht="15.75" hidden="false" customHeight="false" outlineLevel="0" collapsed="false">
      <c r="A382" s="95"/>
      <c r="B382" s="1" t="str">
        <f aca="false">+B26</f>
        <v>Water Plant Renovation &amp; Imprmnts.</v>
      </c>
      <c r="C382" s="20" t="s">
        <v>344</v>
      </c>
      <c r="G382" s="106" t="n">
        <f aca="false">+G28+G37</f>
        <v>12674</v>
      </c>
      <c r="H382" s="106" t="n">
        <f aca="false">+H28+H37</f>
        <v>18225</v>
      </c>
      <c r="I382" s="106" t="n">
        <f aca="false">+I28+I37</f>
        <v>0</v>
      </c>
      <c r="J382" s="106" t="n">
        <f aca="false">+J28+J37</f>
        <v>0</v>
      </c>
      <c r="K382" s="106" t="n">
        <f aca="false">+K28+K37</f>
        <v>0</v>
      </c>
      <c r="L382" s="106" t="n">
        <f aca="false">+L28+L37</f>
        <v>0</v>
      </c>
      <c r="M382" s="106" t="n">
        <f aca="false">+M28+M37</f>
        <v>0</v>
      </c>
      <c r="N382" s="106" t="n">
        <f aca="false">+N28+N37</f>
        <v>0</v>
      </c>
      <c r="O382" s="106" t="n">
        <f aca="false">+O28+O37</f>
        <v>0</v>
      </c>
      <c r="P382" s="106" t="n">
        <f aca="false">+P28+P37</f>
        <v>0</v>
      </c>
      <c r="Q382" s="106" t="n">
        <f aca="false">+Q28+Q37</f>
        <v>0</v>
      </c>
      <c r="R382" s="106" t="n">
        <f aca="false">+R28+R37</f>
        <v>0</v>
      </c>
      <c r="S382" s="106" t="n">
        <f aca="false">+S28+S37</f>
        <v>0</v>
      </c>
      <c r="T382" s="106" t="n">
        <f aca="false">+T28+T37</f>
        <v>0</v>
      </c>
      <c r="U382" s="106" t="n">
        <f aca="false">+U28+U37</f>
        <v>0</v>
      </c>
      <c r="V382" s="106" t="n">
        <f aca="false">+V28+V37</f>
        <v>0</v>
      </c>
      <c r="W382" s="106" t="n">
        <f aca="false">+W28+W37</f>
        <v>0</v>
      </c>
      <c r="X382" s="106" t="n">
        <f aca="false">+X28+X37</f>
        <v>0</v>
      </c>
      <c r="Y382" s="106" t="n">
        <f aca="false">+Y28+Y37</f>
        <v>0</v>
      </c>
      <c r="Z382" s="106" t="n">
        <f aca="false">+Z28+Z37</f>
        <v>0</v>
      </c>
      <c r="AA382" s="106" t="n">
        <f aca="false">+AA28+AA37</f>
        <v>0</v>
      </c>
      <c r="AB382" s="106" t="n">
        <f aca="false">+AB28+AB37</f>
        <v>0</v>
      </c>
      <c r="AC382" s="106" t="n">
        <f aca="false">+AC28+AC37</f>
        <v>0</v>
      </c>
      <c r="AD382" s="106" t="n">
        <f aca="false">+AD28+AD37</f>
        <v>0</v>
      </c>
      <c r="AE382" s="106" t="n">
        <f aca="false">+AE28+AE37</f>
        <v>0</v>
      </c>
      <c r="AF382" s="106" t="n">
        <f aca="false">+AF28+AF37</f>
        <v>0</v>
      </c>
      <c r="AG382" s="106" t="n">
        <f aca="false">+AG28+AG37</f>
        <v>0</v>
      </c>
      <c r="AH382" s="106" t="n">
        <f aca="false">+AH28+AH37</f>
        <v>0</v>
      </c>
      <c r="AI382" s="106" t="n">
        <f aca="false">+AI28+AI37</f>
        <v>0</v>
      </c>
      <c r="AJ382" s="106" t="n">
        <f aca="false">+AJ28+AJ37</f>
        <v>0</v>
      </c>
      <c r="AK382" s="106" t="n">
        <f aca="false">+AK28+AK37</f>
        <v>0</v>
      </c>
    </row>
    <row r="383" customFormat="false" ht="15" hidden="false" customHeight="false" outlineLevel="0" collapsed="false">
      <c r="A383" s="2"/>
      <c r="B383" s="1" t="str">
        <f aca="false">+B44</f>
        <v>Northcrest Drive Rebuild Street Bonds</v>
      </c>
      <c r="C383" s="20" t="s">
        <v>345</v>
      </c>
      <c r="E383" s="2"/>
      <c r="G383" s="106" t="n">
        <v>0</v>
      </c>
      <c r="H383" s="106" t="n">
        <v>0</v>
      </c>
      <c r="I383" s="106" t="n">
        <v>0</v>
      </c>
      <c r="J383" s="106" t="n">
        <v>0</v>
      </c>
      <c r="K383" s="106" t="n">
        <v>0</v>
      </c>
      <c r="L383" s="106" t="n">
        <v>0</v>
      </c>
      <c r="M383" s="106" t="n">
        <v>0</v>
      </c>
      <c r="N383" s="106" t="n">
        <v>0</v>
      </c>
      <c r="O383" s="106" t="n">
        <v>0</v>
      </c>
      <c r="P383" s="106" t="n">
        <v>0</v>
      </c>
      <c r="Q383" s="106" t="n">
        <v>0</v>
      </c>
      <c r="R383" s="106" t="n">
        <v>0</v>
      </c>
      <c r="S383" s="106" t="n">
        <v>0</v>
      </c>
      <c r="T383" s="106" t="n">
        <v>0</v>
      </c>
      <c r="U383" s="106" t="n">
        <v>0</v>
      </c>
      <c r="V383" s="106" t="n">
        <v>0</v>
      </c>
      <c r="W383" s="106" t="n">
        <v>0</v>
      </c>
      <c r="X383" s="106" t="n">
        <v>0</v>
      </c>
      <c r="Y383" s="106" t="n">
        <v>0</v>
      </c>
      <c r="Z383" s="106" t="n">
        <v>0</v>
      </c>
      <c r="AA383" s="106" t="n">
        <v>0</v>
      </c>
      <c r="AB383" s="106" t="n">
        <v>0</v>
      </c>
      <c r="AC383" s="106" t="n">
        <v>0</v>
      </c>
      <c r="AD383" s="106" t="n">
        <v>0</v>
      </c>
      <c r="AE383" s="106" t="n">
        <v>0</v>
      </c>
      <c r="AF383" s="106" t="n">
        <v>0</v>
      </c>
      <c r="AG383" s="106" t="n">
        <v>0</v>
      </c>
      <c r="AH383" s="106" t="n">
        <v>0</v>
      </c>
      <c r="AI383" s="106" t="n">
        <v>0</v>
      </c>
      <c r="AJ383" s="106" t="n">
        <v>0</v>
      </c>
      <c r="AK383" s="106" t="n">
        <v>0</v>
      </c>
    </row>
    <row r="384" customFormat="false" ht="15" hidden="false" customHeight="false" outlineLevel="0" collapsed="false">
      <c r="A384" s="2"/>
      <c r="B384" s="1" t="str">
        <f aca="false">+B51</f>
        <v>Melody Ln.&amp; SR424 Street Projects</v>
      </c>
      <c r="C384" s="20" t="s">
        <v>345</v>
      </c>
      <c r="E384" s="2"/>
      <c r="G384" s="106" t="n">
        <v>0</v>
      </c>
      <c r="H384" s="106" t="n">
        <v>0</v>
      </c>
      <c r="I384" s="106" t="n">
        <v>0</v>
      </c>
      <c r="J384" s="106" t="n">
        <v>0</v>
      </c>
      <c r="K384" s="106" t="n">
        <v>0</v>
      </c>
      <c r="L384" s="106" t="n">
        <v>0</v>
      </c>
      <c r="M384" s="106" t="n">
        <v>0</v>
      </c>
      <c r="N384" s="106" t="n">
        <v>0</v>
      </c>
      <c r="O384" s="106" t="n">
        <v>0</v>
      </c>
      <c r="P384" s="106" t="n">
        <v>0</v>
      </c>
      <c r="Q384" s="106" t="n">
        <v>0</v>
      </c>
      <c r="R384" s="106" t="n">
        <v>0</v>
      </c>
      <c r="S384" s="106" t="n">
        <v>0</v>
      </c>
      <c r="T384" s="106" t="n">
        <v>0</v>
      </c>
      <c r="U384" s="106" t="n">
        <v>0</v>
      </c>
      <c r="V384" s="106" t="n">
        <v>0</v>
      </c>
      <c r="W384" s="106" t="n">
        <v>0</v>
      </c>
      <c r="X384" s="106" t="n">
        <v>0</v>
      </c>
      <c r="Y384" s="106" t="n">
        <v>0</v>
      </c>
      <c r="Z384" s="106" t="n">
        <v>0</v>
      </c>
      <c r="AA384" s="106" t="n">
        <v>0</v>
      </c>
      <c r="AB384" s="106" t="n">
        <v>0</v>
      </c>
      <c r="AC384" s="106" t="n">
        <v>0</v>
      </c>
      <c r="AD384" s="106" t="n">
        <v>0</v>
      </c>
      <c r="AE384" s="106" t="n">
        <v>0</v>
      </c>
      <c r="AF384" s="106" t="n">
        <v>0</v>
      </c>
      <c r="AG384" s="106" t="n">
        <v>0</v>
      </c>
      <c r="AH384" s="106" t="n">
        <v>0</v>
      </c>
      <c r="AI384" s="106" t="n">
        <v>0</v>
      </c>
      <c r="AJ384" s="106" t="n">
        <v>0</v>
      </c>
      <c r="AK384" s="106" t="n">
        <v>0</v>
      </c>
    </row>
    <row r="385" customFormat="false" ht="6.95" hidden="false" customHeight="true" outlineLevel="0" collapsed="false">
      <c r="D385" s="73"/>
      <c r="E385" s="73"/>
      <c r="F385" s="149"/>
      <c r="G385" s="52" t="s">
        <v>41</v>
      </c>
      <c r="H385" s="52" t="s">
        <v>41</v>
      </c>
      <c r="I385" s="52" t="s">
        <v>41</v>
      </c>
      <c r="J385" s="52" t="s">
        <v>41</v>
      </c>
      <c r="K385" s="52" t="s">
        <v>41</v>
      </c>
      <c r="L385" s="52" t="s">
        <v>41</v>
      </c>
      <c r="M385" s="52" t="s">
        <v>41</v>
      </c>
      <c r="N385" s="52" t="s">
        <v>41</v>
      </c>
      <c r="O385" s="52" t="s">
        <v>41</v>
      </c>
      <c r="P385" s="52" t="s">
        <v>41</v>
      </c>
      <c r="Q385" s="52" t="s">
        <v>41</v>
      </c>
      <c r="R385" s="52" t="s">
        <v>41</v>
      </c>
      <c r="S385" s="52" t="s">
        <v>41</v>
      </c>
      <c r="T385" s="52" t="s">
        <v>41</v>
      </c>
      <c r="U385" s="52" t="s">
        <v>41</v>
      </c>
      <c r="V385" s="52" t="s">
        <v>41</v>
      </c>
      <c r="W385" s="52" t="s">
        <v>41</v>
      </c>
      <c r="X385" s="52" t="s">
        <v>41</v>
      </c>
      <c r="Y385" s="52" t="s">
        <v>41</v>
      </c>
      <c r="Z385" s="52" t="s">
        <v>41</v>
      </c>
      <c r="AA385" s="52" t="s">
        <v>41</v>
      </c>
      <c r="AB385" s="52" t="s">
        <v>41</v>
      </c>
      <c r="AC385" s="52" t="s">
        <v>41</v>
      </c>
      <c r="AD385" s="52" t="s">
        <v>41</v>
      </c>
      <c r="AE385" s="52" t="s">
        <v>41</v>
      </c>
      <c r="AF385" s="52" t="s">
        <v>41</v>
      </c>
      <c r="AG385" s="52" t="s">
        <v>41</v>
      </c>
      <c r="AH385" s="52" t="s">
        <v>41</v>
      </c>
      <c r="AI385" s="52" t="s">
        <v>41</v>
      </c>
      <c r="AJ385" s="52" t="s">
        <v>41</v>
      </c>
      <c r="AK385" s="52" t="s">
        <v>41</v>
      </c>
    </row>
    <row r="386" s="6" customFormat="true" ht="15.75" hidden="false" customHeight="false" outlineLevel="0" collapsed="false">
      <c r="A386" s="171" t="s">
        <v>336</v>
      </c>
      <c r="B386" s="6" t="s">
        <v>346</v>
      </c>
      <c r="C386" s="7"/>
      <c r="F386" s="7"/>
      <c r="G386" s="98" t="n">
        <f aca="false">+SUM(G381:G385)</f>
        <v>12674</v>
      </c>
      <c r="H386" s="98" t="n">
        <f aca="false">+SUM(H381:H385)</f>
        <v>18225</v>
      </c>
      <c r="I386" s="98" t="n">
        <f aca="false">+SUM(I381:I385)</f>
        <v>0</v>
      </c>
      <c r="J386" s="98" t="n">
        <f aca="false">+SUM(J381:J385)</f>
        <v>0</v>
      </c>
      <c r="K386" s="98" t="n">
        <f aca="false">+SUM(K381:K385)</f>
        <v>0</v>
      </c>
      <c r="L386" s="98" t="n">
        <f aca="false">+SUM(L381:L385)</f>
        <v>0</v>
      </c>
      <c r="M386" s="98" t="n">
        <f aca="false">+SUM(M381:M385)</f>
        <v>0</v>
      </c>
      <c r="N386" s="98" t="n">
        <f aca="false">+SUM(N381:N385)</f>
        <v>0</v>
      </c>
      <c r="O386" s="98" t="n">
        <f aca="false">+SUM(O381:O385)</f>
        <v>0</v>
      </c>
      <c r="P386" s="98" t="n">
        <f aca="false">+SUM(P381:P385)</f>
        <v>0</v>
      </c>
      <c r="Q386" s="98" t="n">
        <f aca="false">+SUM(Q381:Q385)</f>
        <v>0</v>
      </c>
      <c r="R386" s="98" t="n">
        <f aca="false">+SUM(R381:R385)</f>
        <v>0</v>
      </c>
      <c r="S386" s="98" t="n">
        <f aca="false">+SUM(S381:S385)</f>
        <v>0</v>
      </c>
      <c r="T386" s="98" t="n">
        <f aca="false">+SUM(T381:T385)</f>
        <v>0</v>
      </c>
      <c r="U386" s="98" t="n">
        <f aca="false">+SUM(U381:U385)</f>
        <v>0</v>
      </c>
      <c r="V386" s="98" t="n">
        <f aca="false">+SUM(V381:V385)</f>
        <v>0</v>
      </c>
      <c r="W386" s="98" t="n">
        <f aca="false">+SUM(W381:W385)</f>
        <v>0</v>
      </c>
      <c r="X386" s="98" t="n">
        <f aca="false">+SUM(X381:X385)</f>
        <v>0</v>
      </c>
      <c r="Y386" s="98" t="n">
        <f aca="false">+SUM(Y381:Y385)</f>
        <v>0</v>
      </c>
      <c r="Z386" s="98" t="n">
        <f aca="false">+SUM(Z381:Z385)</f>
        <v>0</v>
      </c>
      <c r="AA386" s="98" t="n">
        <f aca="false">+SUM(AA381:AA385)</f>
        <v>0</v>
      </c>
      <c r="AB386" s="98" t="n">
        <f aca="false">+SUM(AB381:AB385)</f>
        <v>0</v>
      </c>
      <c r="AC386" s="98" t="n">
        <f aca="false">+SUM(AC381:AC385)</f>
        <v>0</v>
      </c>
      <c r="AD386" s="98" t="n">
        <f aca="false">+SUM(AD381:AD385)</f>
        <v>0</v>
      </c>
      <c r="AE386" s="98" t="n">
        <f aca="false">+SUM(AE381:AE385)</f>
        <v>0</v>
      </c>
      <c r="AF386" s="98" t="n">
        <f aca="false">+SUM(AF381:AF385)</f>
        <v>0</v>
      </c>
      <c r="AG386" s="98" t="n">
        <f aca="false">+SUM(AG381:AG385)</f>
        <v>0</v>
      </c>
      <c r="AH386" s="98" t="n">
        <f aca="false">+SUM(AH381:AH385)</f>
        <v>0</v>
      </c>
      <c r="AI386" s="98" t="n">
        <f aca="false">+SUM(AI381:AI385)</f>
        <v>0</v>
      </c>
      <c r="AJ386" s="98" t="n">
        <f aca="false">+SUM(AJ381:AJ385)</f>
        <v>0</v>
      </c>
      <c r="AK386" s="98" t="n">
        <f aca="false">+SUM(AK381:AK385)</f>
        <v>0</v>
      </c>
    </row>
    <row r="387" s="6" customFormat="true" ht="15.75" hidden="false" customHeight="false" outlineLevel="0" collapsed="false">
      <c r="A387" s="171"/>
      <c r="C387" s="7"/>
      <c r="F387" s="7"/>
      <c r="G387" s="98"/>
      <c r="H387" s="98"/>
      <c r="I387" s="98"/>
      <c r="J387" s="98"/>
      <c r="K387" s="98"/>
      <c r="L387" s="98"/>
      <c r="M387" s="98"/>
      <c r="N387" s="98"/>
      <c r="O387" s="98"/>
      <c r="P387" s="98"/>
      <c r="Q387" s="98"/>
      <c r="R387" s="98"/>
      <c r="S387" s="98"/>
      <c r="T387" s="98"/>
      <c r="U387" s="98"/>
      <c r="V387" s="98"/>
      <c r="W387" s="98"/>
      <c r="X387" s="98"/>
      <c r="Y387" s="98"/>
      <c r="Z387" s="98"/>
      <c r="AA387" s="98"/>
      <c r="AB387" s="98"/>
      <c r="AC387" s="98"/>
      <c r="AD387" s="98"/>
      <c r="AE387" s="98"/>
      <c r="AF387" s="98"/>
      <c r="AG387" s="98"/>
      <c r="AH387" s="98"/>
      <c r="AI387" s="98"/>
      <c r="AJ387" s="98"/>
      <c r="AK387" s="98"/>
    </row>
    <row r="388" customFormat="false" ht="15.75" hidden="false" customHeight="false" outlineLevel="0" collapsed="false">
      <c r="A388" s="95" t="n">
        <v>310</v>
      </c>
      <c r="B388" s="42" t="s">
        <v>347</v>
      </c>
      <c r="C388" s="179" t="s">
        <v>348</v>
      </c>
      <c r="G388" s="106"/>
      <c r="H388" s="106"/>
      <c r="I388" s="106"/>
      <c r="J388" s="106"/>
      <c r="K388" s="106"/>
      <c r="L388" s="106"/>
      <c r="M388" s="106"/>
      <c r="N388" s="106"/>
      <c r="O388" s="106"/>
      <c r="P388" s="106"/>
      <c r="Q388" s="106"/>
      <c r="R388" s="106"/>
      <c r="S388" s="106"/>
      <c r="T388" s="106"/>
      <c r="U388" s="106"/>
      <c r="V388" s="106"/>
      <c r="W388" s="106"/>
      <c r="X388" s="106"/>
      <c r="Y388" s="106"/>
      <c r="Z388" s="106"/>
      <c r="AA388" s="106"/>
      <c r="AB388" s="106"/>
      <c r="AC388" s="106"/>
      <c r="AD388" s="106"/>
      <c r="AE388" s="106"/>
      <c r="AF388" s="106"/>
      <c r="AG388" s="106"/>
      <c r="AH388" s="106"/>
      <c r="AI388" s="106"/>
      <c r="AJ388" s="106"/>
      <c r="AK388" s="106"/>
    </row>
    <row r="389" customFormat="false" ht="15" hidden="false" customHeight="false" outlineLevel="0" collapsed="false">
      <c r="A389" s="2"/>
      <c r="B389" s="1" t="str">
        <f aca="false">+B68</f>
        <v>Strong, Norton-Street Improvements</v>
      </c>
      <c r="C389" s="20" t="s">
        <v>340</v>
      </c>
      <c r="E389" s="2"/>
      <c r="G389" s="106" t="n">
        <f aca="false">+SUM(G68:G70)</f>
        <v>11594</v>
      </c>
      <c r="H389" s="106" t="n">
        <f aca="false">+SUM(H68:H70)</f>
        <v>0</v>
      </c>
      <c r="I389" s="106" t="n">
        <f aca="false">+SUM(I68:I70)</f>
        <v>0</v>
      </c>
      <c r="J389" s="106" t="n">
        <f aca="false">+SUM(J68:J70)</f>
        <v>0</v>
      </c>
      <c r="K389" s="106" t="n">
        <f aca="false">+SUM(K68:K70)</f>
        <v>0</v>
      </c>
      <c r="L389" s="106" t="n">
        <f aca="false">+SUM(L68:L70)</f>
        <v>0</v>
      </c>
      <c r="M389" s="106" t="n">
        <f aca="false">+SUM(M68:M70)</f>
        <v>0</v>
      </c>
      <c r="N389" s="106" t="n">
        <f aca="false">+SUM(N68:N70)</f>
        <v>0</v>
      </c>
      <c r="O389" s="106" t="n">
        <f aca="false">+SUM(O68:O70)</f>
        <v>0</v>
      </c>
      <c r="P389" s="106" t="n">
        <f aca="false">+SUM(P68:P70)</f>
        <v>0</v>
      </c>
      <c r="Q389" s="106" t="n">
        <f aca="false">+SUM(Q68:Q70)</f>
        <v>0</v>
      </c>
      <c r="R389" s="106" t="n">
        <f aca="false">+SUM(R68:R70)</f>
        <v>0</v>
      </c>
      <c r="S389" s="106" t="n">
        <f aca="false">+SUM(S68:S70)</f>
        <v>0</v>
      </c>
      <c r="T389" s="106" t="n">
        <f aca="false">+SUM(T68:T70)</f>
        <v>0</v>
      </c>
      <c r="U389" s="106" t="n">
        <f aca="false">+SUM(U68:U70)</f>
        <v>0</v>
      </c>
      <c r="V389" s="106" t="n">
        <f aca="false">+SUM(V68:V70)</f>
        <v>0</v>
      </c>
      <c r="W389" s="106" t="n">
        <f aca="false">+SUM(W68:W70)</f>
        <v>0</v>
      </c>
      <c r="X389" s="106" t="n">
        <f aca="false">+SUM(X68:X70)</f>
        <v>0</v>
      </c>
      <c r="Y389" s="106" t="n">
        <f aca="false">+SUM(Y68:Y70)</f>
        <v>0</v>
      </c>
      <c r="Z389" s="106" t="n">
        <f aca="false">+SUM(Z68:Z70)</f>
        <v>0</v>
      </c>
      <c r="AA389" s="106" t="n">
        <f aca="false">+SUM(AA68:AA70)</f>
        <v>0</v>
      </c>
      <c r="AB389" s="106" t="n">
        <f aca="false">+SUM(AB68:AB70)</f>
        <v>0</v>
      </c>
      <c r="AC389" s="106" t="n">
        <f aca="false">+SUM(AC68:AC70)</f>
        <v>0</v>
      </c>
      <c r="AD389" s="106" t="n">
        <f aca="false">+SUM(AD68:AD70)</f>
        <v>0</v>
      </c>
      <c r="AE389" s="106" t="n">
        <f aca="false">+SUM(AE68:AE70)</f>
        <v>0</v>
      </c>
      <c r="AF389" s="106" t="n">
        <f aca="false">+SUM(AF68:AF70)</f>
        <v>0</v>
      </c>
      <c r="AG389" s="106" t="n">
        <f aca="false">+SUM(AG68:AG70)</f>
        <v>0</v>
      </c>
      <c r="AH389" s="106" t="n">
        <f aca="false">+SUM(AH68:AH70)</f>
        <v>0</v>
      </c>
      <c r="AI389" s="106" t="n">
        <f aca="false">+SUM(AI68:AI70)</f>
        <v>0</v>
      </c>
      <c r="AJ389" s="106" t="n">
        <f aca="false">+SUM(AJ68:AJ70)</f>
        <v>0</v>
      </c>
      <c r="AK389" s="106" t="n">
        <f aca="false">+SUM(AK68:AK70)</f>
        <v>0</v>
      </c>
    </row>
    <row r="390" customFormat="false" ht="15" hidden="false" customHeight="false" outlineLevel="0" collapsed="false">
      <c r="A390" s="2"/>
      <c r="B390" s="1" t="str">
        <f aca="false">+B75</f>
        <v>Front &amp; Jefferson Street Imps.</v>
      </c>
      <c r="C390" s="20" t="s">
        <v>340</v>
      </c>
      <c r="E390" s="2"/>
      <c r="G390" s="106" t="n">
        <f aca="false">+SUM(G75:G77)</f>
        <v>18540</v>
      </c>
      <c r="H390" s="106" t="n">
        <f aca="false">+SUM(H75:H77)</f>
        <v>17655</v>
      </c>
      <c r="I390" s="106" t="n">
        <f aca="false">+SUM(I75:I77)</f>
        <v>16770</v>
      </c>
      <c r="J390" s="106" t="n">
        <f aca="false">+SUM(J75:J77)</f>
        <v>15885</v>
      </c>
      <c r="K390" s="106" t="n">
        <f aca="false">+SUM(K75:K77)</f>
        <v>0</v>
      </c>
      <c r="L390" s="106" t="n">
        <f aca="false">+SUM(L75:L77)</f>
        <v>0</v>
      </c>
      <c r="M390" s="106" t="n">
        <f aca="false">+SUM(M75:M77)</f>
        <v>0</v>
      </c>
      <c r="N390" s="106" t="n">
        <f aca="false">+SUM(N75:N77)</f>
        <v>0</v>
      </c>
      <c r="O390" s="106" t="n">
        <f aca="false">+SUM(O75:O77)</f>
        <v>0</v>
      </c>
      <c r="P390" s="106" t="n">
        <f aca="false">+SUM(P75:P77)</f>
        <v>0</v>
      </c>
      <c r="Q390" s="106" t="n">
        <f aca="false">+SUM(Q75:Q77)</f>
        <v>0</v>
      </c>
      <c r="R390" s="106" t="n">
        <f aca="false">+SUM(R75:R77)</f>
        <v>0</v>
      </c>
      <c r="S390" s="106" t="n">
        <f aca="false">+SUM(S75:S77)</f>
        <v>0</v>
      </c>
      <c r="T390" s="106" t="n">
        <f aca="false">+SUM(T75:T77)</f>
        <v>0</v>
      </c>
      <c r="U390" s="106" t="n">
        <f aca="false">+SUM(U75:U77)</f>
        <v>0</v>
      </c>
      <c r="V390" s="106" t="n">
        <f aca="false">+SUM(V75:V77)</f>
        <v>0</v>
      </c>
      <c r="W390" s="106" t="n">
        <f aca="false">+SUM(W75:W77)</f>
        <v>0</v>
      </c>
      <c r="X390" s="106" t="n">
        <f aca="false">+SUM(X75:X77)</f>
        <v>0</v>
      </c>
      <c r="Y390" s="106" t="n">
        <f aca="false">+SUM(Y75:Y77)</f>
        <v>0</v>
      </c>
      <c r="Z390" s="106" t="n">
        <f aca="false">+SUM(Z75:Z77)</f>
        <v>0</v>
      </c>
      <c r="AA390" s="106" t="n">
        <f aca="false">+SUM(AA75:AA77)</f>
        <v>0</v>
      </c>
      <c r="AB390" s="106" t="n">
        <f aca="false">+SUM(AB75:AB77)</f>
        <v>0</v>
      </c>
      <c r="AC390" s="106" t="n">
        <f aca="false">+SUM(AC75:AC77)</f>
        <v>0</v>
      </c>
      <c r="AD390" s="106" t="n">
        <f aca="false">+SUM(AD75:AD77)</f>
        <v>0</v>
      </c>
      <c r="AE390" s="106" t="n">
        <f aca="false">+SUM(AE75:AE77)</f>
        <v>0</v>
      </c>
      <c r="AF390" s="106" t="n">
        <f aca="false">+SUM(AF75:AF77)</f>
        <v>0</v>
      </c>
      <c r="AG390" s="106" t="n">
        <f aca="false">+SUM(AG75:AG77)</f>
        <v>0</v>
      </c>
      <c r="AH390" s="106" t="n">
        <f aca="false">+SUM(AH75:AH77)</f>
        <v>0</v>
      </c>
      <c r="AI390" s="106" t="n">
        <f aca="false">+SUM(AI75:AI77)</f>
        <v>0</v>
      </c>
      <c r="AJ390" s="106" t="n">
        <f aca="false">+SUM(AJ75:AJ77)</f>
        <v>0</v>
      </c>
      <c r="AK390" s="106" t="n">
        <f aca="false">+SUM(AK75:AK77)</f>
        <v>0</v>
      </c>
    </row>
    <row r="391" customFormat="false" ht="15" hidden="false" customHeight="false" outlineLevel="0" collapsed="false">
      <c r="A391" s="2"/>
      <c r="B391" s="1" t="str">
        <f aca="false">+B82</f>
        <v>Fair, Tyler, Sycamore Street Imps.</v>
      </c>
      <c r="C391" s="20" t="s">
        <v>340</v>
      </c>
      <c r="E391" s="2"/>
      <c r="G391" s="106" t="n">
        <f aca="false">+SUM(G82:G84)</f>
        <v>6538</v>
      </c>
      <c r="H391" s="106" t="n">
        <f aca="false">+SUM(H82:H84)</f>
        <v>6282</v>
      </c>
      <c r="I391" s="106" t="n">
        <f aca="false">+SUM(I82:I84)</f>
        <v>6025</v>
      </c>
      <c r="J391" s="106" t="n">
        <f aca="false">+SUM(J82:J84)</f>
        <v>5769</v>
      </c>
      <c r="K391" s="106" t="n">
        <f aca="false">+SUM(K82:K84)</f>
        <v>5513</v>
      </c>
      <c r="L391" s="106" t="n">
        <f aca="false">+SUM(L82:L84)</f>
        <v>5257</v>
      </c>
      <c r="M391" s="106" t="n">
        <f aca="false">+SUM(M82:M84)</f>
        <v>0</v>
      </c>
      <c r="N391" s="106" t="n">
        <f aca="false">+SUM(N82:N84)</f>
        <v>0</v>
      </c>
      <c r="O391" s="106" t="n">
        <f aca="false">+SUM(O82:O84)</f>
        <v>0</v>
      </c>
      <c r="P391" s="106" t="n">
        <f aca="false">+SUM(P82:P84)</f>
        <v>0</v>
      </c>
      <c r="Q391" s="106" t="n">
        <f aca="false">+SUM(Q82:Q84)</f>
        <v>0</v>
      </c>
      <c r="R391" s="106" t="n">
        <f aca="false">+SUM(R82:R84)</f>
        <v>0</v>
      </c>
      <c r="S391" s="106" t="n">
        <f aca="false">+SUM(S82:S84)</f>
        <v>0</v>
      </c>
      <c r="T391" s="106" t="n">
        <f aca="false">+SUM(T82:T84)</f>
        <v>0</v>
      </c>
      <c r="U391" s="106" t="n">
        <f aca="false">+SUM(U82:U84)</f>
        <v>0</v>
      </c>
      <c r="V391" s="106" t="n">
        <f aca="false">+SUM(V82:V84)</f>
        <v>0</v>
      </c>
      <c r="W391" s="106" t="n">
        <f aca="false">+SUM(W82:W84)</f>
        <v>0</v>
      </c>
      <c r="X391" s="106" t="n">
        <f aca="false">+SUM(X82:X84)</f>
        <v>0</v>
      </c>
      <c r="Y391" s="106" t="n">
        <f aca="false">+SUM(Y82:Y84)</f>
        <v>0</v>
      </c>
      <c r="Z391" s="106" t="n">
        <f aca="false">+SUM(Z82:Z84)</f>
        <v>0</v>
      </c>
      <c r="AA391" s="106" t="n">
        <f aca="false">+SUM(AA82:AA84)</f>
        <v>0</v>
      </c>
      <c r="AB391" s="106" t="n">
        <f aca="false">+SUM(AB82:AB84)</f>
        <v>0</v>
      </c>
      <c r="AC391" s="106" t="n">
        <f aca="false">+SUM(AC82:AC84)</f>
        <v>0</v>
      </c>
      <c r="AD391" s="106" t="n">
        <f aca="false">+SUM(AD82:AD84)</f>
        <v>0</v>
      </c>
      <c r="AE391" s="106" t="n">
        <f aca="false">+SUM(AE82:AE84)</f>
        <v>0</v>
      </c>
      <c r="AF391" s="106" t="n">
        <f aca="false">+SUM(AF82:AF84)</f>
        <v>0</v>
      </c>
      <c r="AG391" s="106" t="n">
        <f aca="false">+SUM(AG82:AG84)</f>
        <v>0</v>
      </c>
      <c r="AH391" s="106" t="n">
        <f aca="false">+SUM(AH82:AH84)</f>
        <v>0</v>
      </c>
      <c r="AI391" s="106" t="n">
        <f aca="false">+SUM(AI82:AI84)</f>
        <v>0</v>
      </c>
      <c r="AJ391" s="106" t="n">
        <f aca="false">+SUM(AJ82:AJ84)</f>
        <v>0</v>
      </c>
      <c r="AK391" s="106" t="n">
        <f aca="false">+SUM(AK82:AK84)</f>
        <v>0</v>
      </c>
    </row>
    <row r="392" customFormat="false" ht="15" hidden="false" customHeight="false" outlineLevel="0" collapsed="false">
      <c r="A392" s="2"/>
      <c r="B392" s="1" t="str">
        <f aca="false">+B89</f>
        <v>Hobson &amp; Reynolds Street Imps.</v>
      </c>
      <c r="C392" s="20" t="s">
        <v>340</v>
      </c>
      <c r="E392" s="2"/>
      <c r="G392" s="106" t="n">
        <f aca="false">+SUM(G89:G91)</f>
        <v>13588</v>
      </c>
      <c r="H392" s="106" t="n">
        <f aca="false">+SUM(H89:H91)</f>
        <v>13075</v>
      </c>
      <c r="I392" s="106" t="n">
        <f aca="false">+SUM(I89:I91)</f>
        <v>12563</v>
      </c>
      <c r="J392" s="106" t="n">
        <f aca="false">+SUM(J89:J91)</f>
        <v>12050</v>
      </c>
      <c r="K392" s="106" t="n">
        <f aca="false">+SUM(K89:K91)</f>
        <v>16538</v>
      </c>
      <c r="L392" s="106" t="n">
        <f aca="false">+SUM(L89:L91)</f>
        <v>15769</v>
      </c>
      <c r="M392" s="106" t="n">
        <f aca="false">+SUM(M89:M91)</f>
        <v>0</v>
      </c>
      <c r="N392" s="106" t="n">
        <f aca="false">+SUM(N89:N91)</f>
        <v>0</v>
      </c>
      <c r="O392" s="106" t="n">
        <f aca="false">+SUM(O89:O91)</f>
        <v>0</v>
      </c>
      <c r="P392" s="106" t="n">
        <f aca="false">+SUM(P89:P91)</f>
        <v>0</v>
      </c>
      <c r="Q392" s="106" t="n">
        <f aca="false">+SUM(Q89:Q91)</f>
        <v>0</v>
      </c>
      <c r="R392" s="106" t="n">
        <f aca="false">+SUM(R89:R91)</f>
        <v>0</v>
      </c>
      <c r="S392" s="106" t="n">
        <f aca="false">+SUM(S89:S91)</f>
        <v>0</v>
      </c>
      <c r="T392" s="106" t="n">
        <f aca="false">+SUM(T89:T91)</f>
        <v>0</v>
      </c>
      <c r="U392" s="106" t="n">
        <f aca="false">+SUM(U89:U91)</f>
        <v>0</v>
      </c>
      <c r="V392" s="106" t="n">
        <f aca="false">+SUM(V89:V91)</f>
        <v>0</v>
      </c>
      <c r="W392" s="106" t="n">
        <f aca="false">+SUM(W89:W91)</f>
        <v>0</v>
      </c>
      <c r="X392" s="106" t="n">
        <f aca="false">+SUM(X89:X91)</f>
        <v>0</v>
      </c>
      <c r="Y392" s="106" t="n">
        <f aca="false">+SUM(Y89:Y91)</f>
        <v>0</v>
      </c>
      <c r="Z392" s="106" t="n">
        <f aca="false">+SUM(Z89:Z91)</f>
        <v>0</v>
      </c>
      <c r="AA392" s="106" t="n">
        <f aca="false">+SUM(AA89:AA91)</f>
        <v>0</v>
      </c>
      <c r="AB392" s="106" t="n">
        <f aca="false">+SUM(AB89:AB91)</f>
        <v>0</v>
      </c>
      <c r="AC392" s="106" t="n">
        <f aca="false">+SUM(AC89:AC91)</f>
        <v>0</v>
      </c>
      <c r="AD392" s="106" t="n">
        <f aca="false">+SUM(AD89:AD91)</f>
        <v>0</v>
      </c>
      <c r="AE392" s="106" t="n">
        <f aca="false">+SUM(AE89:AE91)</f>
        <v>0</v>
      </c>
      <c r="AF392" s="106" t="n">
        <f aca="false">+SUM(AF89:AF91)</f>
        <v>0</v>
      </c>
      <c r="AG392" s="106" t="n">
        <f aca="false">+SUM(AG89:AG91)</f>
        <v>0</v>
      </c>
      <c r="AH392" s="106" t="n">
        <f aca="false">+SUM(AH89:AH91)</f>
        <v>0</v>
      </c>
      <c r="AI392" s="106" t="n">
        <f aca="false">+SUM(AI89:AI91)</f>
        <v>0</v>
      </c>
      <c r="AJ392" s="106" t="n">
        <f aca="false">+SUM(AJ89:AJ91)</f>
        <v>0</v>
      </c>
      <c r="AK392" s="106" t="n">
        <f aca="false">+SUM(AK89:AK91)</f>
        <v>0</v>
      </c>
    </row>
    <row r="393" customFormat="false" ht="15" hidden="false" customHeight="false" outlineLevel="0" collapsed="false">
      <c r="A393" s="2"/>
      <c r="B393" s="1" t="str">
        <f aca="false">+B96</f>
        <v>Hobson &amp; Reynolds St.Imps.OPWC</v>
      </c>
      <c r="C393" s="20" t="s">
        <v>349</v>
      </c>
      <c r="E393" s="2"/>
      <c r="G393" s="106" t="n">
        <v>0</v>
      </c>
      <c r="H393" s="106" t="n">
        <v>0</v>
      </c>
      <c r="I393" s="106" t="n">
        <v>0</v>
      </c>
      <c r="J393" s="106" t="n">
        <v>0</v>
      </c>
      <c r="K393" s="106" t="n">
        <v>0</v>
      </c>
      <c r="L393" s="106" t="n">
        <v>0</v>
      </c>
      <c r="M393" s="106" t="n">
        <v>0</v>
      </c>
      <c r="N393" s="106" t="n">
        <v>0</v>
      </c>
      <c r="O393" s="106" t="n">
        <v>0</v>
      </c>
      <c r="P393" s="106" t="n">
        <v>0</v>
      </c>
      <c r="Q393" s="106" t="n">
        <v>0</v>
      </c>
      <c r="R393" s="106" t="n">
        <v>0</v>
      </c>
      <c r="S393" s="106" t="n">
        <v>0</v>
      </c>
      <c r="T393" s="106" t="n">
        <v>0</v>
      </c>
      <c r="U393" s="106" t="n">
        <v>0</v>
      </c>
      <c r="V393" s="106" t="n">
        <v>0</v>
      </c>
      <c r="W393" s="106" t="n">
        <v>0</v>
      </c>
      <c r="X393" s="106" t="n">
        <v>0</v>
      </c>
      <c r="Y393" s="106" t="n">
        <v>0</v>
      </c>
      <c r="Z393" s="106" t="n">
        <v>0</v>
      </c>
      <c r="AA393" s="106" t="n">
        <v>0</v>
      </c>
      <c r="AB393" s="106" t="n">
        <v>0</v>
      </c>
      <c r="AC393" s="106" t="n">
        <v>0</v>
      </c>
      <c r="AD393" s="106" t="n">
        <v>0</v>
      </c>
      <c r="AE393" s="106" t="n">
        <v>0</v>
      </c>
      <c r="AF393" s="106" t="n">
        <v>0</v>
      </c>
      <c r="AG393" s="106" t="n">
        <v>0</v>
      </c>
      <c r="AH393" s="106" t="n">
        <v>0</v>
      </c>
      <c r="AI393" s="106" t="n">
        <v>0</v>
      </c>
      <c r="AJ393" s="106" t="n">
        <v>0</v>
      </c>
      <c r="AK393" s="106" t="n">
        <v>0</v>
      </c>
    </row>
    <row r="394" customFormat="false" ht="15" hidden="false" customHeight="false" outlineLevel="0" collapsed="false">
      <c r="A394" s="2"/>
      <c r="B394" s="1" t="str">
        <f aca="false">+B102</f>
        <v>W. Main, Welsted, Vine Street Imps.</v>
      </c>
      <c r="C394" s="20" t="s">
        <v>340</v>
      </c>
      <c r="E394" s="2"/>
      <c r="G394" s="106" t="n">
        <f aca="false">+SUM(G102:G104)</f>
        <v>2928</v>
      </c>
      <c r="H394" s="106" t="n">
        <f aca="false">+SUM(H102:H104)</f>
        <v>2813</v>
      </c>
      <c r="I394" s="106" t="n">
        <f aca="false">+SUM(I102:I104)</f>
        <v>2698</v>
      </c>
      <c r="J394" s="106" t="n">
        <f aca="false">+SUM(J102:J104)</f>
        <v>2582</v>
      </c>
      <c r="K394" s="106" t="n">
        <f aca="false">+SUM(K102:K104)</f>
        <v>2468</v>
      </c>
      <c r="L394" s="106" t="n">
        <f aca="false">+SUM(L102:L104)</f>
        <v>2353</v>
      </c>
      <c r="M394" s="106" t="n">
        <f aca="false">+SUM(M102:M104)</f>
        <v>2235</v>
      </c>
      <c r="N394" s="106" t="n">
        <f aca="false">+SUM(N102:N104)</f>
        <v>2117</v>
      </c>
      <c r="O394" s="106" t="n">
        <f aca="false">+SUM(O102:O104)</f>
        <v>0</v>
      </c>
      <c r="P394" s="106" t="n">
        <f aca="false">+SUM(P102:P104)</f>
        <v>0</v>
      </c>
      <c r="Q394" s="106" t="n">
        <f aca="false">+SUM(Q102:Q104)</f>
        <v>0</v>
      </c>
      <c r="R394" s="106" t="n">
        <f aca="false">+SUM(R102:R104)</f>
        <v>0</v>
      </c>
      <c r="S394" s="106" t="n">
        <f aca="false">+SUM(S102:S104)</f>
        <v>0</v>
      </c>
      <c r="T394" s="106" t="n">
        <f aca="false">+SUM(T102:T104)</f>
        <v>0</v>
      </c>
      <c r="U394" s="106" t="n">
        <f aca="false">+SUM(U102:U104)</f>
        <v>0</v>
      </c>
      <c r="V394" s="106" t="n">
        <f aca="false">+SUM(V102:V104)</f>
        <v>0</v>
      </c>
      <c r="W394" s="106" t="n">
        <f aca="false">+SUM(W102:W104)</f>
        <v>0</v>
      </c>
      <c r="X394" s="106" t="n">
        <f aca="false">+SUM(X102:X104)</f>
        <v>0</v>
      </c>
      <c r="Y394" s="106" t="n">
        <f aca="false">+SUM(Y102:Y104)</f>
        <v>0</v>
      </c>
      <c r="Z394" s="106" t="n">
        <f aca="false">+SUM(Z102:Z104)</f>
        <v>0</v>
      </c>
      <c r="AA394" s="106" t="n">
        <f aca="false">+SUM(AA102:AA104)</f>
        <v>0</v>
      </c>
      <c r="AB394" s="106" t="n">
        <f aca="false">+SUM(AB102:AB104)</f>
        <v>0</v>
      </c>
      <c r="AC394" s="106" t="n">
        <f aca="false">+SUM(AC102:AC104)</f>
        <v>0</v>
      </c>
      <c r="AD394" s="106" t="n">
        <f aca="false">+SUM(AD102:AD104)</f>
        <v>0</v>
      </c>
      <c r="AE394" s="106" t="n">
        <f aca="false">+SUM(AE102:AE104)</f>
        <v>0</v>
      </c>
      <c r="AF394" s="106" t="n">
        <f aca="false">+SUM(AF102:AF104)</f>
        <v>0</v>
      </c>
      <c r="AG394" s="106" t="n">
        <f aca="false">+SUM(AG102:AG104)</f>
        <v>0</v>
      </c>
      <c r="AH394" s="106" t="n">
        <f aca="false">+SUM(AH102:AH104)</f>
        <v>0</v>
      </c>
      <c r="AI394" s="106" t="n">
        <f aca="false">+SUM(AI102:AI104)</f>
        <v>0</v>
      </c>
      <c r="AJ394" s="106" t="n">
        <f aca="false">+SUM(AJ102:AJ104)</f>
        <v>0</v>
      </c>
      <c r="AK394" s="106" t="n">
        <f aca="false">+SUM(AK102:AK104)</f>
        <v>0</v>
      </c>
    </row>
    <row r="395" customFormat="false" ht="15" hidden="false" customHeight="false" outlineLevel="0" collapsed="false">
      <c r="A395" s="2"/>
      <c r="B395" s="1" t="str">
        <f aca="false">+B109</f>
        <v>Palmer Ditch Sewer Improvements</v>
      </c>
      <c r="C395" s="20" t="s">
        <v>340</v>
      </c>
      <c r="E395" s="2"/>
      <c r="G395" s="106" t="n">
        <f aca="false">+SUM(G109:G111)</f>
        <v>9656</v>
      </c>
      <c r="H395" s="106" t="n">
        <f aca="false">+SUM(H109:H111)</f>
        <v>10311</v>
      </c>
      <c r="I395" s="106" t="n">
        <f aca="false">+SUM(I109:I111)</f>
        <v>9909</v>
      </c>
      <c r="J395" s="106" t="n">
        <f aca="false">+SUM(J109:J111)</f>
        <v>10506</v>
      </c>
      <c r="K395" s="106" t="n">
        <f aca="false">+SUM(K109:K111)</f>
        <v>10046</v>
      </c>
      <c r="L395" s="106" t="n">
        <f aca="false">+SUM(L109:L111)</f>
        <v>10586</v>
      </c>
      <c r="M395" s="106" t="n">
        <f aca="false">+SUM(M109:M111)</f>
        <v>10058</v>
      </c>
      <c r="N395" s="106" t="n">
        <f aca="false">+SUM(N109:N111)</f>
        <v>9529</v>
      </c>
      <c r="O395" s="106" t="n">
        <f aca="false">+SUM(O109:O111)</f>
        <v>0</v>
      </c>
      <c r="P395" s="106" t="n">
        <f aca="false">+SUM(P109:P111)</f>
        <v>0</v>
      </c>
      <c r="Q395" s="106" t="n">
        <f aca="false">+SUM(Q109:Q111)</f>
        <v>0</v>
      </c>
      <c r="R395" s="106" t="n">
        <f aca="false">+SUM(R109:R111)</f>
        <v>0</v>
      </c>
      <c r="S395" s="106" t="n">
        <f aca="false">+SUM(S109:S111)</f>
        <v>0</v>
      </c>
      <c r="T395" s="106" t="n">
        <f aca="false">+SUM(T109:T111)</f>
        <v>0</v>
      </c>
      <c r="U395" s="106" t="n">
        <f aca="false">+SUM(U109:U111)</f>
        <v>0</v>
      </c>
      <c r="V395" s="106" t="n">
        <f aca="false">+SUM(V109:V111)</f>
        <v>0</v>
      </c>
      <c r="W395" s="106" t="n">
        <f aca="false">+SUM(W109:W111)</f>
        <v>0</v>
      </c>
      <c r="X395" s="106" t="n">
        <f aca="false">+SUM(X109:X111)</f>
        <v>0</v>
      </c>
      <c r="Y395" s="106" t="n">
        <f aca="false">+SUM(Y109:Y111)</f>
        <v>0</v>
      </c>
      <c r="Z395" s="106" t="n">
        <f aca="false">+SUM(Z109:Z111)</f>
        <v>0</v>
      </c>
      <c r="AA395" s="106" t="n">
        <f aca="false">+SUM(AA109:AA111)</f>
        <v>0</v>
      </c>
      <c r="AB395" s="106" t="n">
        <f aca="false">+SUM(AB109:AB111)</f>
        <v>0</v>
      </c>
      <c r="AC395" s="106" t="n">
        <f aca="false">+SUM(AC109:AC111)</f>
        <v>0</v>
      </c>
      <c r="AD395" s="106" t="n">
        <f aca="false">+SUM(AD109:AD111)</f>
        <v>0</v>
      </c>
      <c r="AE395" s="106" t="n">
        <f aca="false">+SUM(AE109:AE111)</f>
        <v>0</v>
      </c>
      <c r="AF395" s="106" t="n">
        <f aca="false">+SUM(AF109:AF111)</f>
        <v>0</v>
      </c>
      <c r="AG395" s="106" t="n">
        <f aca="false">+SUM(AG109:AG111)</f>
        <v>0</v>
      </c>
      <c r="AH395" s="106" t="n">
        <f aca="false">+SUM(AH109:AH111)</f>
        <v>0</v>
      </c>
      <c r="AI395" s="106" t="n">
        <f aca="false">+SUM(AI109:AI111)</f>
        <v>0</v>
      </c>
      <c r="AJ395" s="106" t="n">
        <f aca="false">+SUM(AJ109:AJ111)</f>
        <v>0</v>
      </c>
      <c r="AK395" s="106" t="n">
        <f aca="false">+SUM(AK109:AK111)</f>
        <v>0</v>
      </c>
    </row>
    <row r="396" customFormat="false" ht="15" hidden="false" customHeight="false" outlineLevel="0" collapsed="false">
      <c r="A396" s="2"/>
      <c r="B396" s="1" t="str">
        <f aca="false">+B116</f>
        <v>Palmer Ditch Sewer Imp. OWSRC</v>
      </c>
      <c r="C396" s="20" t="s">
        <v>350</v>
      </c>
      <c r="E396" s="2"/>
      <c r="G396" s="106" t="n">
        <f aca="false">+SUM(G116:G117)</f>
        <v>0</v>
      </c>
      <c r="H396" s="106" t="n">
        <f aca="false">+SUM(H116:H117)</f>
        <v>0</v>
      </c>
      <c r="I396" s="106" t="n">
        <f aca="false">+SUM(I116:I117)</f>
        <v>0</v>
      </c>
      <c r="J396" s="106" t="n">
        <f aca="false">+SUM(J116:J117)</f>
        <v>0</v>
      </c>
      <c r="K396" s="106" t="n">
        <f aca="false">+SUM(K116:K117)</f>
        <v>0</v>
      </c>
      <c r="L396" s="106" t="n">
        <f aca="false">+SUM(L116:L117)</f>
        <v>0</v>
      </c>
      <c r="M396" s="106" t="n">
        <f aca="false">+SUM(M116:M117)</f>
        <v>0</v>
      </c>
      <c r="N396" s="106" t="n">
        <f aca="false">+SUM(N116:N117)</f>
        <v>0</v>
      </c>
      <c r="O396" s="106" t="n">
        <f aca="false">+SUM(O116:O117)</f>
        <v>0</v>
      </c>
      <c r="P396" s="106" t="n">
        <f aca="false">+SUM(P116:P117)</f>
        <v>0</v>
      </c>
      <c r="Q396" s="106" t="n">
        <f aca="false">+SUM(Q116:Q117)</f>
        <v>0</v>
      </c>
      <c r="R396" s="106" t="n">
        <f aca="false">+SUM(R116:R117)</f>
        <v>0</v>
      </c>
      <c r="S396" s="106" t="n">
        <f aca="false">+SUM(S116:S117)</f>
        <v>0</v>
      </c>
      <c r="T396" s="106" t="n">
        <f aca="false">+SUM(T116:T117)</f>
        <v>0</v>
      </c>
      <c r="U396" s="106" t="n">
        <f aca="false">+SUM(U116:U117)</f>
        <v>0</v>
      </c>
      <c r="V396" s="106" t="n">
        <f aca="false">+SUM(V116:V117)</f>
        <v>0</v>
      </c>
      <c r="W396" s="106" t="n">
        <f aca="false">+SUM(W116:W117)</f>
        <v>0</v>
      </c>
      <c r="X396" s="106" t="n">
        <f aca="false">+SUM(X116:X117)</f>
        <v>0</v>
      </c>
      <c r="Y396" s="106" t="n">
        <f aca="false">+SUM(Y116:Y117)</f>
        <v>0</v>
      </c>
      <c r="Z396" s="106" t="n">
        <f aca="false">+SUM(Z116:Z117)</f>
        <v>0</v>
      </c>
      <c r="AA396" s="106" t="n">
        <f aca="false">+SUM(AA116:AA117)</f>
        <v>0</v>
      </c>
      <c r="AB396" s="106" t="n">
        <f aca="false">+SUM(AB116:AB117)</f>
        <v>0</v>
      </c>
      <c r="AC396" s="106" t="n">
        <f aca="false">+SUM(AC116:AC117)</f>
        <v>0</v>
      </c>
      <c r="AD396" s="106" t="n">
        <f aca="false">+SUM(AD116:AD117)</f>
        <v>0</v>
      </c>
      <c r="AE396" s="106" t="n">
        <f aca="false">+SUM(AE116:AE117)</f>
        <v>0</v>
      </c>
      <c r="AF396" s="106" t="n">
        <f aca="false">+SUM(AF116:AF117)</f>
        <v>0</v>
      </c>
      <c r="AG396" s="106" t="n">
        <f aca="false">+SUM(AG116:AG117)</f>
        <v>0</v>
      </c>
      <c r="AH396" s="106" t="n">
        <f aca="false">+SUM(AH116:AH117)</f>
        <v>0</v>
      </c>
      <c r="AI396" s="106" t="n">
        <f aca="false">+SUM(AI116:AI117)</f>
        <v>0</v>
      </c>
      <c r="AJ396" s="106" t="n">
        <f aca="false">+SUM(AJ116:AJ117)</f>
        <v>0</v>
      </c>
      <c r="AK396" s="106" t="n">
        <f aca="false">+SUM(AK116:AK117)</f>
        <v>0</v>
      </c>
    </row>
    <row r="397" customFormat="false" ht="15" hidden="false" customHeight="false" outlineLevel="0" collapsed="false">
      <c r="A397" s="2"/>
      <c r="B397" s="1" t="str">
        <f aca="false">+B122</f>
        <v>NP Sewer Infrastr.Imps. OWSRC</v>
      </c>
      <c r="C397" s="20" t="s">
        <v>350</v>
      </c>
      <c r="E397" s="2"/>
      <c r="G397" s="106" t="n">
        <f aca="false">+SUM(G122:G123)</f>
        <v>3276</v>
      </c>
      <c r="H397" s="106" t="n">
        <f aca="false">+SUM(H122:H123)</f>
        <v>0</v>
      </c>
      <c r="I397" s="106" t="n">
        <f aca="false">+SUM(I122:I123)</f>
        <v>0</v>
      </c>
      <c r="J397" s="106" t="n">
        <f aca="false">+SUM(J122:J123)</f>
        <v>0</v>
      </c>
      <c r="K397" s="106" t="n">
        <f aca="false">+SUM(K122:K123)</f>
        <v>0</v>
      </c>
      <c r="L397" s="106" t="n">
        <f aca="false">+SUM(L122:L123)</f>
        <v>0</v>
      </c>
      <c r="M397" s="106" t="n">
        <f aca="false">+SUM(M122:M123)</f>
        <v>0</v>
      </c>
      <c r="N397" s="106" t="n">
        <f aca="false">+SUM(N122:N123)</f>
        <v>0</v>
      </c>
      <c r="O397" s="106" t="n">
        <f aca="false">+SUM(O122:O123)</f>
        <v>0</v>
      </c>
      <c r="P397" s="106" t="n">
        <f aca="false">+SUM(P122:P123)</f>
        <v>0</v>
      </c>
      <c r="Q397" s="106" t="n">
        <f aca="false">+SUM(Q122:Q123)</f>
        <v>0</v>
      </c>
      <c r="R397" s="106" t="n">
        <f aca="false">+SUM(R122:R123)</f>
        <v>0</v>
      </c>
      <c r="S397" s="106" t="n">
        <f aca="false">+SUM(S122:S123)</f>
        <v>0</v>
      </c>
      <c r="T397" s="106" t="n">
        <f aca="false">+SUM(T122:T123)</f>
        <v>0</v>
      </c>
      <c r="U397" s="106" t="n">
        <f aca="false">+SUM(U122:U123)</f>
        <v>0</v>
      </c>
      <c r="V397" s="106" t="n">
        <f aca="false">+SUM(V122:V123)</f>
        <v>0</v>
      </c>
      <c r="W397" s="106" t="n">
        <f aca="false">+SUM(W122:W123)</f>
        <v>0</v>
      </c>
      <c r="X397" s="106" t="n">
        <f aca="false">+SUM(X122:X123)</f>
        <v>0</v>
      </c>
      <c r="Y397" s="106" t="n">
        <f aca="false">+SUM(Y122:Y123)</f>
        <v>0</v>
      </c>
      <c r="Z397" s="106" t="n">
        <f aca="false">+SUM(Z122:Z123)</f>
        <v>0</v>
      </c>
      <c r="AA397" s="106" t="n">
        <f aca="false">+SUM(AA122:AA123)</f>
        <v>0</v>
      </c>
      <c r="AB397" s="106" t="n">
        <f aca="false">+SUM(AB122:AB123)</f>
        <v>0</v>
      </c>
      <c r="AC397" s="106" t="n">
        <f aca="false">+SUM(AC122:AC123)</f>
        <v>0</v>
      </c>
      <c r="AD397" s="106" t="n">
        <f aca="false">+SUM(AD122:AD123)</f>
        <v>0</v>
      </c>
      <c r="AE397" s="106" t="n">
        <f aca="false">+SUM(AE122:AE123)</f>
        <v>0</v>
      </c>
      <c r="AF397" s="106" t="n">
        <f aca="false">+SUM(AF122:AF123)</f>
        <v>0</v>
      </c>
      <c r="AG397" s="106" t="n">
        <f aca="false">+SUM(AG122:AG123)</f>
        <v>0</v>
      </c>
      <c r="AH397" s="106" t="n">
        <f aca="false">+SUM(AH122:AH123)</f>
        <v>0</v>
      </c>
      <c r="AI397" s="106" t="n">
        <f aca="false">+SUM(AI122:AI123)</f>
        <v>0</v>
      </c>
      <c r="AJ397" s="106" t="n">
        <f aca="false">+SUM(AJ122:AJ123)</f>
        <v>0</v>
      </c>
      <c r="AK397" s="106" t="n">
        <f aca="false">+SUM(AK122:AK123)</f>
        <v>0</v>
      </c>
    </row>
    <row r="398" customFormat="false" ht="15" hidden="false" customHeight="false" outlineLevel="0" collapsed="false">
      <c r="A398" s="2"/>
      <c r="B398" s="1" t="str">
        <f aca="false">+B128</f>
        <v>NP Water Infrastr.Imps. OWSRC</v>
      </c>
      <c r="C398" s="20" t="s">
        <v>350</v>
      </c>
      <c r="E398" s="2"/>
      <c r="G398" s="106" t="n">
        <f aca="false">+SUM(G128:G129)</f>
        <v>0</v>
      </c>
      <c r="H398" s="106" t="n">
        <f aca="false">+SUM(H128:H129)</f>
        <v>0</v>
      </c>
      <c r="I398" s="106" t="n">
        <f aca="false">+SUM(I128:I129)</f>
        <v>0</v>
      </c>
      <c r="J398" s="106" t="n">
        <f aca="false">+SUM(J128:J129)</f>
        <v>0</v>
      </c>
      <c r="K398" s="106" t="n">
        <f aca="false">+SUM(K128:K129)</f>
        <v>0</v>
      </c>
      <c r="L398" s="106" t="n">
        <f aca="false">+SUM(L128:L129)</f>
        <v>0</v>
      </c>
      <c r="M398" s="106" t="n">
        <f aca="false">+SUM(M128:M129)</f>
        <v>0</v>
      </c>
      <c r="N398" s="106" t="n">
        <f aca="false">+SUM(N128:N129)</f>
        <v>0</v>
      </c>
      <c r="O398" s="106" t="n">
        <f aca="false">+SUM(O128:O129)</f>
        <v>0</v>
      </c>
      <c r="P398" s="106" t="n">
        <f aca="false">+SUM(P128:P129)</f>
        <v>0</v>
      </c>
      <c r="Q398" s="106" t="n">
        <f aca="false">+SUM(Q128:Q129)</f>
        <v>0</v>
      </c>
      <c r="R398" s="106" t="n">
        <f aca="false">+SUM(R128:R129)</f>
        <v>0</v>
      </c>
      <c r="S398" s="106" t="n">
        <f aca="false">+SUM(S128:S129)</f>
        <v>0</v>
      </c>
      <c r="T398" s="106" t="n">
        <f aca="false">+SUM(T128:T129)</f>
        <v>0</v>
      </c>
      <c r="U398" s="106" t="n">
        <f aca="false">+SUM(U128:U129)</f>
        <v>0</v>
      </c>
      <c r="V398" s="106" t="n">
        <f aca="false">+SUM(V128:V129)</f>
        <v>0</v>
      </c>
      <c r="W398" s="106" t="n">
        <f aca="false">+SUM(W128:W129)</f>
        <v>0</v>
      </c>
      <c r="X398" s="106" t="n">
        <f aca="false">+SUM(X128:X129)</f>
        <v>0</v>
      </c>
      <c r="Y398" s="106" t="n">
        <f aca="false">+SUM(Y128:Y129)</f>
        <v>0</v>
      </c>
      <c r="Z398" s="106" t="n">
        <f aca="false">+SUM(Z128:Z129)</f>
        <v>0</v>
      </c>
      <c r="AA398" s="106" t="n">
        <f aca="false">+SUM(AA128:AA129)</f>
        <v>0</v>
      </c>
      <c r="AB398" s="106" t="n">
        <f aca="false">+SUM(AB128:AB129)</f>
        <v>0</v>
      </c>
      <c r="AC398" s="106" t="n">
        <f aca="false">+SUM(AC128:AC129)</f>
        <v>0</v>
      </c>
      <c r="AD398" s="106" t="n">
        <f aca="false">+SUM(AD128:AD129)</f>
        <v>0</v>
      </c>
      <c r="AE398" s="106" t="n">
        <f aca="false">+SUM(AE128:AE129)</f>
        <v>0</v>
      </c>
      <c r="AF398" s="106" t="n">
        <f aca="false">+SUM(AF128:AF129)</f>
        <v>0</v>
      </c>
      <c r="AG398" s="106" t="n">
        <f aca="false">+SUM(AG128:AG129)</f>
        <v>0</v>
      </c>
      <c r="AH398" s="106" t="n">
        <f aca="false">+SUM(AH128:AH129)</f>
        <v>0</v>
      </c>
      <c r="AI398" s="106" t="n">
        <f aca="false">+SUM(AI128:AI129)</f>
        <v>0</v>
      </c>
      <c r="AJ398" s="106" t="n">
        <f aca="false">+SUM(AJ128:AJ129)</f>
        <v>0</v>
      </c>
      <c r="AK398" s="106" t="n">
        <f aca="false">+SUM(AK128:AK129)</f>
        <v>0</v>
      </c>
    </row>
    <row r="399" customFormat="false" ht="6.95" hidden="false" customHeight="true" outlineLevel="0" collapsed="false">
      <c r="D399" s="73"/>
      <c r="E399" s="73"/>
      <c r="F399" s="149"/>
      <c r="G399" s="52" t="s">
        <v>41</v>
      </c>
      <c r="H399" s="52" t="s">
        <v>41</v>
      </c>
      <c r="I399" s="52" t="s">
        <v>41</v>
      </c>
      <c r="J399" s="52" t="s">
        <v>41</v>
      </c>
      <c r="K399" s="52" t="s">
        <v>41</v>
      </c>
      <c r="L399" s="52" t="s">
        <v>41</v>
      </c>
      <c r="M399" s="52" t="s">
        <v>41</v>
      </c>
      <c r="N399" s="52" t="s">
        <v>41</v>
      </c>
      <c r="O399" s="52" t="s">
        <v>41</v>
      </c>
      <c r="P399" s="52" t="s">
        <v>41</v>
      </c>
      <c r="Q399" s="52" t="s">
        <v>41</v>
      </c>
      <c r="R399" s="52" t="s">
        <v>41</v>
      </c>
      <c r="S399" s="52" t="s">
        <v>41</v>
      </c>
      <c r="T399" s="52" t="s">
        <v>41</v>
      </c>
      <c r="U399" s="52" t="s">
        <v>41</v>
      </c>
      <c r="V399" s="52" t="s">
        <v>41</v>
      </c>
      <c r="W399" s="52" t="s">
        <v>41</v>
      </c>
      <c r="X399" s="52" t="s">
        <v>41</v>
      </c>
      <c r="Y399" s="52" t="s">
        <v>41</v>
      </c>
      <c r="Z399" s="52" t="s">
        <v>41</v>
      </c>
      <c r="AA399" s="52" t="s">
        <v>41</v>
      </c>
      <c r="AB399" s="52" t="s">
        <v>41</v>
      </c>
      <c r="AC399" s="52" t="s">
        <v>41</v>
      </c>
      <c r="AD399" s="52" t="s">
        <v>41</v>
      </c>
      <c r="AE399" s="52" t="s">
        <v>41</v>
      </c>
      <c r="AF399" s="52" t="s">
        <v>41</v>
      </c>
      <c r="AG399" s="52" t="s">
        <v>41</v>
      </c>
      <c r="AH399" s="52" t="s">
        <v>41</v>
      </c>
      <c r="AI399" s="52" t="s">
        <v>41</v>
      </c>
      <c r="AJ399" s="52" t="s">
        <v>41</v>
      </c>
      <c r="AK399" s="52" t="s">
        <v>41</v>
      </c>
    </row>
    <row r="400" s="6" customFormat="true" ht="15.75" hidden="false" customHeight="false" outlineLevel="0" collapsed="false">
      <c r="A400" s="171" t="s">
        <v>336</v>
      </c>
      <c r="B400" s="6" t="s">
        <v>351</v>
      </c>
      <c r="C400" s="7"/>
      <c r="F400" s="7"/>
      <c r="G400" s="98" t="n">
        <f aca="false">+SUM(G389:G399)</f>
        <v>66120</v>
      </c>
      <c r="H400" s="98" t="n">
        <f aca="false">+SUM(H389:H399)</f>
        <v>50136</v>
      </c>
      <c r="I400" s="98" t="n">
        <f aca="false">+SUM(I389:I399)</f>
        <v>47965</v>
      </c>
      <c r="J400" s="98" t="n">
        <f aca="false">+SUM(J389:J399)</f>
        <v>46792</v>
      </c>
      <c r="K400" s="98" t="n">
        <f aca="false">+SUM(K389:K399)</f>
        <v>34565</v>
      </c>
      <c r="L400" s="98" t="n">
        <f aca="false">+SUM(L389:L399)</f>
        <v>33965</v>
      </c>
      <c r="M400" s="98" t="n">
        <f aca="false">+SUM(M389:M399)</f>
        <v>12293</v>
      </c>
      <c r="N400" s="98" t="n">
        <f aca="false">+SUM(N389:N399)</f>
        <v>11646</v>
      </c>
      <c r="O400" s="98" t="n">
        <f aca="false">+SUM(O389:O399)</f>
        <v>0</v>
      </c>
      <c r="P400" s="98" t="n">
        <f aca="false">+SUM(P389:P399)</f>
        <v>0</v>
      </c>
      <c r="Q400" s="98" t="n">
        <f aca="false">+SUM(Q389:Q399)</f>
        <v>0</v>
      </c>
      <c r="R400" s="98" t="n">
        <f aca="false">+SUM(R389:R399)</f>
        <v>0</v>
      </c>
      <c r="S400" s="98" t="n">
        <f aca="false">+SUM(S389:S399)</f>
        <v>0</v>
      </c>
      <c r="T400" s="98" t="n">
        <f aca="false">+SUM(T389:T399)</f>
        <v>0</v>
      </c>
      <c r="U400" s="98" t="n">
        <f aca="false">+SUM(U389:U399)</f>
        <v>0</v>
      </c>
      <c r="V400" s="98" t="n">
        <f aca="false">+SUM(V389:V399)</f>
        <v>0</v>
      </c>
      <c r="W400" s="98" t="n">
        <f aca="false">+SUM(W389:W399)</f>
        <v>0</v>
      </c>
      <c r="X400" s="98" t="n">
        <f aca="false">+SUM(X389:X399)</f>
        <v>0</v>
      </c>
      <c r="Y400" s="98" t="n">
        <f aca="false">+SUM(Y389:Y399)</f>
        <v>0</v>
      </c>
      <c r="Z400" s="98" t="n">
        <f aca="false">+SUM(Z389:Z399)</f>
        <v>0</v>
      </c>
      <c r="AA400" s="98" t="n">
        <f aca="false">+SUM(AA389:AA399)</f>
        <v>0</v>
      </c>
      <c r="AB400" s="98" t="n">
        <f aca="false">+SUM(AB389:AB399)</f>
        <v>0</v>
      </c>
      <c r="AC400" s="98" t="n">
        <f aca="false">+SUM(AC389:AC399)</f>
        <v>0</v>
      </c>
      <c r="AD400" s="98" t="n">
        <f aca="false">+SUM(AD389:AD399)</f>
        <v>0</v>
      </c>
      <c r="AE400" s="98" t="n">
        <f aca="false">+SUM(AE389:AE399)</f>
        <v>0</v>
      </c>
      <c r="AF400" s="98" t="n">
        <f aca="false">+SUM(AF389:AF399)</f>
        <v>0</v>
      </c>
      <c r="AG400" s="98" t="n">
        <f aca="false">+SUM(AG389:AG399)</f>
        <v>0</v>
      </c>
      <c r="AH400" s="98" t="n">
        <f aca="false">+SUM(AH389:AH399)</f>
        <v>0</v>
      </c>
      <c r="AI400" s="98" t="n">
        <f aca="false">+SUM(AI389:AI399)</f>
        <v>0</v>
      </c>
      <c r="AJ400" s="98" t="n">
        <f aca="false">+SUM(AJ389:AJ399)</f>
        <v>0</v>
      </c>
      <c r="AK400" s="98" t="n">
        <f aca="false">+SUM(AK389:AK399)</f>
        <v>0</v>
      </c>
    </row>
    <row r="401" s="6" customFormat="true" ht="15.75" hidden="false" customHeight="false" outlineLevel="0" collapsed="false">
      <c r="A401" s="171"/>
      <c r="C401" s="7"/>
      <c r="F401" s="7"/>
      <c r="G401" s="98"/>
      <c r="H401" s="98"/>
      <c r="I401" s="98"/>
      <c r="J401" s="98"/>
      <c r="K401" s="98"/>
      <c r="L401" s="98"/>
      <c r="M401" s="98"/>
      <c r="N401" s="98"/>
      <c r="O401" s="98"/>
      <c r="P401" s="98"/>
      <c r="Q401" s="98"/>
      <c r="R401" s="98"/>
      <c r="S401" s="98"/>
      <c r="T401" s="98"/>
      <c r="U401" s="98"/>
      <c r="V401" s="98"/>
      <c r="W401" s="98"/>
      <c r="X401" s="98"/>
      <c r="Y401" s="98"/>
      <c r="Z401" s="98"/>
      <c r="AA401" s="98"/>
      <c r="AB401" s="98"/>
      <c r="AC401" s="98"/>
      <c r="AD401" s="98"/>
      <c r="AE401" s="98"/>
      <c r="AF401" s="98"/>
      <c r="AG401" s="98"/>
      <c r="AH401" s="98"/>
      <c r="AI401" s="98"/>
      <c r="AJ401" s="98"/>
      <c r="AK401" s="98"/>
    </row>
    <row r="402" customFormat="false" ht="15.75" hidden="false" customHeight="false" outlineLevel="0" collapsed="false">
      <c r="A402" s="95" t="n">
        <v>400</v>
      </c>
      <c r="B402" s="42" t="s">
        <v>352</v>
      </c>
      <c r="C402" s="179" t="s">
        <v>353</v>
      </c>
      <c r="G402" s="106"/>
      <c r="H402" s="106"/>
      <c r="I402" s="106"/>
      <c r="J402" s="106"/>
      <c r="K402" s="106"/>
      <c r="L402" s="106"/>
      <c r="M402" s="106"/>
      <c r="N402" s="106"/>
      <c r="O402" s="106"/>
      <c r="P402" s="106"/>
      <c r="Q402" s="106"/>
      <c r="R402" s="106"/>
      <c r="S402" s="106"/>
      <c r="T402" s="106"/>
      <c r="U402" s="106"/>
      <c r="V402" s="106"/>
      <c r="W402" s="106"/>
      <c r="X402" s="106"/>
      <c r="Y402" s="106"/>
      <c r="Z402" s="106"/>
      <c r="AA402" s="106"/>
      <c r="AB402" s="106"/>
      <c r="AC402" s="106"/>
      <c r="AD402" s="106"/>
      <c r="AE402" s="106"/>
      <c r="AF402" s="106"/>
      <c r="AG402" s="106"/>
      <c r="AH402" s="106"/>
      <c r="AI402" s="106"/>
      <c r="AJ402" s="106"/>
      <c r="AK402" s="106"/>
    </row>
    <row r="403" customFormat="false" ht="15" hidden="false" customHeight="false" outlineLevel="0" collapsed="false">
      <c r="A403" s="2"/>
      <c r="B403" s="1" t="str">
        <f aca="false">+B44</f>
        <v>Northcrest Drive Rebuild Street Bonds</v>
      </c>
      <c r="C403" s="20" t="s">
        <v>354</v>
      </c>
      <c r="E403" s="2"/>
      <c r="G403" s="106" t="n">
        <f aca="false">+SUM(G45:G47)</f>
        <v>28338</v>
      </c>
      <c r="H403" s="106" t="n">
        <f aca="false">+SUM(H45:H47)</f>
        <v>27814</v>
      </c>
      <c r="I403" s="106" t="n">
        <f aca="false">+SUM(I45:I47)</f>
        <v>32250</v>
      </c>
      <c r="J403" s="106" t="n">
        <f aca="false">+SUM(J45:J47)</f>
        <v>31500</v>
      </c>
      <c r="K403" s="106" t="n">
        <f aca="false">+SUM(K45:K47)</f>
        <v>30500</v>
      </c>
      <c r="L403" s="106" t="n">
        <f aca="false">+SUM(L45:L47)</f>
        <v>29500</v>
      </c>
      <c r="M403" s="106" t="n">
        <f aca="false">+SUM(M45:M47)</f>
        <v>28500</v>
      </c>
      <c r="N403" s="106" t="n">
        <f aca="false">+SUM(N45:N47)</f>
        <v>27500</v>
      </c>
      <c r="O403" s="106" t="n">
        <f aca="false">+SUM(O45:O47)</f>
        <v>31500</v>
      </c>
      <c r="P403" s="106" t="n">
        <f aca="false">+SUM(P45:P47)</f>
        <v>30250</v>
      </c>
      <c r="Q403" s="106" t="n">
        <f aca="false">+SUM(Q45:Q47)</f>
        <v>29000</v>
      </c>
      <c r="R403" s="106" t="n">
        <f aca="false">+SUM(R45:R47)</f>
        <v>27750</v>
      </c>
      <c r="S403" s="106" t="n">
        <f aca="false">+SUM(S45:S47)</f>
        <v>31500</v>
      </c>
      <c r="T403" s="106" t="n">
        <f aca="false">+SUM(T45:T47)</f>
        <v>0</v>
      </c>
      <c r="U403" s="106" t="n">
        <f aca="false">+SUM(U45:U47)</f>
        <v>0</v>
      </c>
      <c r="V403" s="106" t="n">
        <f aca="false">+SUM(V45:V47)</f>
        <v>0</v>
      </c>
      <c r="W403" s="106" t="n">
        <f aca="false">+SUM(W45:W47)</f>
        <v>0</v>
      </c>
      <c r="X403" s="106" t="n">
        <f aca="false">+SUM(X45:X47)</f>
        <v>0</v>
      </c>
      <c r="Y403" s="106" t="n">
        <f aca="false">+SUM(Y45:Y47)</f>
        <v>0</v>
      </c>
      <c r="Z403" s="106" t="n">
        <f aca="false">+SUM(Z45:Z47)</f>
        <v>0</v>
      </c>
      <c r="AA403" s="106" t="n">
        <f aca="false">+SUM(AA45:AA47)</f>
        <v>0</v>
      </c>
      <c r="AB403" s="106" t="n">
        <f aca="false">+SUM(AB45:AB47)</f>
        <v>0</v>
      </c>
      <c r="AC403" s="106" t="n">
        <f aca="false">+SUM(AC45:AC47)</f>
        <v>0</v>
      </c>
      <c r="AD403" s="106" t="n">
        <f aca="false">+SUM(AD45:AD47)</f>
        <v>0</v>
      </c>
      <c r="AE403" s="106" t="n">
        <f aca="false">+SUM(AE45:AE47)</f>
        <v>0</v>
      </c>
      <c r="AF403" s="106" t="n">
        <f aca="false">+SUM(AF45:AF47)</f>
        <v>0</v>
      </c>
      <c r="AG403" s="106" t="n">
        <f aca="false">+SUM(AG45:AG47)</f>
        <v>0</v>
      </c>
      <c r="AH403" s="106" t="n">
        <f aca="false">+SUM(AH45:AH47)</f>
        <v>0</v>
      </c>
      <c r="AI403" s="106" t="n">
        <f aca="false">+SUM(AI45:AI47)</f>
        <v>0</v>
      </c>
      <c r="AJ403" s="106" t="n">
        <f aca="false">+SUM(AJ45:AJ47)</f>
        <v>0</v>
      </c>
      <c r="AK403" s="106" t="n">
        <f aca="false">+SUM(AK45:AK47)</f>
        <v>0</v>
      </c>
    </row>
    <row r="404" customFormat="false" ht="15" hidden="false" customHeight="false" outlineLevel="0" collapsed="false">
      <c r="A404" s="2"/>
      <c r="B404" s="1" t="str">
        <f aca="false">+B51</f>
        <v>Melody Ln.&amp; SR424 Street Projects</v>
      </c>
      <c r="C404" s="20" t="s">
        <v>354</v>
      </c>
      <c r="E404" s="2"/>
      <c r="G404" s="106" t="n">
        <f aca="false">+SUM(G52:G54)</f>
        <v>25400</v>
      </c>
      <c r="H404" s="106" t="n">
        <f aca="false">+SUM(H52:H54)</f>
        <v>24876</v>
      </c>
      <c r="I404" s="106" t="n">
        <f aca="false">+SUM(I52:I54)</f>
        <v>24314</v>
      </c>
      <c r="J404" s="106" t="n">
        <f aca="false">+SUM(J52:J54)</f>
        <v>23750</v>
      </c>
      <c r="K404" s="106" t="n">
        <f aca="false">+SUM(K52:K54)</f>
        <v>23000</v>
      </c>
      <c r="L404" s="106" t="n">
        <f aca="false">+SUM(L52:L54)</f>
        <v>22250</v>
      </c>
      <c r="M404" s="106" t="n">
        <f aca="false">+SUM(M52:M54)</f>
        <v>21500</v>
      </c>
      <c r="N404" s="106" t="n">
        <f aca="false">+SUM(N52:N54)</f>
        <v>20750</v>
      </c>
      <c r="O404" s="106" t="n">
        <f aca="false">+SUM(O52:O54)</f>
        <v>25000</v>
      </c>
      <c r="P404" s="106" t="n">
        <f aca="false">+SUM(P52:P54)</f>
        <v>24000</v>
      </c>
      <c r="Q404" s="106" t="n">
        <f aca="false">+SUM(Q52:Q54)</f>
        <v>23000</v>
      </c>
      <c r="R404" s="106" t="n">
        <f aca="false">+SUM(R52:R54)</f>
        <v>22000</v>
      </c>
      <c r="S404" s="106" t="n">
        <f aca="false">+SUM(S52:S54)</f>
        <v>21000</v>
      </c>
      <c r="T404" s="106" t="n">
        <f aca="false">+SUM(T52:T54)</f>
        <v>0</v>
      </c>
      <c r="U404" s="106" t="n">
        <f aca="false">+SUM(U52:U54)</f>
        <v>0</v>
      </c>
      <c r="V404" s="106" t="n">
        <f aca="false">+SUM(V52:V54)</f>
        <v>0</v>
      </c>
      <c r="W404" s="106" t="n">
        <f aca="false">+SUM(W52:W54)</f>
        <v>0</v>
      </c>
      <c r="X404" s="106" t="n">
        <f aca="false">+SUM(X52:X54)</f>
        <v>0</v>
      </c>
      <c r="Y404" s="106" t="n">
        <f aca="false">+SUM(Y52:Y54)</f>
        <v>0</v>
      </c>
      <c r="Z404" s="106" t="n">
        <f aca="false">+SUM(Z52:Z54)</f>
        <v>0</v>
      </c>
      <c r="AA404" s="106" t="n">
        <f aca="false">+SUM(AA52:AA54)</f>
        <v>0</v>
      </c>
      <c r="AB404" s="106" t="n">
        <f aca="false">+SUM(AB52:AB54)</f>
        <v>0</v>
      </c>
      <c r="AC404" s="106" t="n">
        <f aca="false">+SUM(AC52:AC54)</f>
        <v>0</v>
      </c>
      <c r="AD404" s="106" t="n">
        <f aca="false">+SUM(AD52:AD54)</f>
        <v>0</v>
      </c>
      <c r="AE404" s="106" t="n">
        <f aca="false">+SUM(AE52:AE54)</f>
        <v>0</v>
      </c>
      <c r="AF404" s="106" t="n">
        <f aca="false">+SUM(AF52:AF54)</f>
        <v>0</v>
      </c>
      <c r="AG404" s="106" t="n">
        <f aca="false">+SUM(AG52:AG54)</f>
        <v>0</v>
      </c>
      <c r="AH404" s="106" t="n">
        <f aca="false">+SUM(AH52:AH54)</f>
        <v>0</v>
      </c>
      <c r="AI404" s="106" t="n">
        <f aca="false">+SUM(AI52:AI54)</f>
        <v>0</v>
      </c>
      <c r="AJ404" s="106" t="n">
        <f aca="false">+SUM(AJ52:AJ54)</f>
        <v>0</v>
      </c>
      <c r="AK404" s="106" t="n">
        <f aca="false">+SUM(AK52:AK54)</f>
        <v>0</v>
      </c>
    </row>
    <row r="405" customFormat="false" ht="6.95" hidden="false" customHeight="true" outlineLevel="0" collapsed="false">
      <c r="D405" s="73"/>
      <c r="E405" s="73"/>
      <c r="F405" s="149"/>
      <c r="G405" s="52" t="s">
        <v>41</v>
      </c>
      <c r="H405" s="52" t="s">
        <v>41</v>
      </c>
      <c r="I405" s="52" t="s">
        <v>41</v>
      </c>
      <c r="J405" s="52" t="s">
        <v>41</v>
      </c>
      <c r="K405" s="52" t="s">
        <v>41</v>
      </c>
      <c r="L405" s="52" t="s">
        <v>41</v>
      </c>
      <c r="M405" s="52" t="s">
        <v>41</v>
      </c>
      <c r="N405" s="52" t="s">
        <v>41</v>
      </c>
      <c r="O405" s="52" t="s">
        <v>41</v>
      </c>
      <c r="P405" s="52" t="s">
        <v>41</v>
      </c>
      <c r="Q405" s="52" t="s">
        <v>41</v>
      </c>
      <c r="R405" s="52" t="s">
        <v>41</v>
      </c>
      <c r="S405" s="52" t="s">
        <v>41</v>
      </c>
      <c r="T405" s="52" t="s">
        <v>41</v>
      </c>
      <c r="U405" s="52" t="s">
        <v>41</v>
      </c>
      <c r="V405" s="52" t="s">
        <v>41</v>
      </c>
      <c r="W405" s="52" t="s">
        <v>41</v>
      </c>
      <c r="X405" s="52" t="s">
        <v>41</v>
      </c>
      <c r="Y405" s="52" t="s">
        <v>41</v>
      </c>
      <c r="Z405" s="52" t="s">
        <v>41</v>
      </c>
      <c r="AA405" s="52" t="s">
        <v>41</v>
      </c>
      <c r="AB405" s="52" t="s">
        <v>41</v>
      </c>
      <c r="AC405" s="52" t="s">
        <v>41</v>
      </c>
      <c r="AD405" s="52" t="s">
        <v>41</v>
      </c>
      <c r="AE405" s="52" t="s">
        <v>41</v>
      </c>
      <c r="AF405" s="52" t="s">
        <v>41</v>
      </c>
      <c r="AG405" s="52" t="s">
        <v>41</v>
      </c>
      <c r="AH405" s="52" t="s">
        <v>41</v>
      </c>
      <c r="AI405" s="52" t="s">
        <v>41</v>
      </c>
      <c r="AJ405" s="52" t="s">
        <v>41</v>
      </c>
      <c r="AK405" s="52" t="s">
        <v>41</v>
      </c>
    </row>
    <row r="406" s="6" customFormat="true" ht="15.75" hidden="false" customHeight="false" outlineLevel="0" collapsed="false">
      <c r="A406" s="171" t="s">
        <v>336</v>
      </c>
      <c r="B406" s="6" t="s">
        <v>355</v>
      </c>
      <c r="C406" s="7"/>
      <c r="F406" s="7"/>
      <c r="G406" s="98" t="n">
        <f aca="false">+SUM(G403:G405)</f>
        <v>53738</v>
      </c>
      <c r="H406" s="98" t="n">
        <f aca="false">+SUM(H403:H405)</f>
        <v>52690</v>
      </c>
      <c r="I406" s="98" t="n">
        <f aca="false">+SUM(I403:I405)</f>
        <v>56564</v>
      </c>
      <c r="J406" s="98" t="n">
        <f aca="false">+SUM(J403:J405)</f>
        <v>55250</v>
      </c>
      <c r="K406" s="98" t="n">
        <f aca="false">+SUM(K403:K405)</f>
        <v>53500</v>
      </c>
      <c r="L406" s="98" t="n">
        <f aca="false">+SUM(L403:L405)</f>
        <v>51750</v>
      </c>
      <c r="M406" s="98" t="n">
        <f aca="false">+SUM(M403:M405)</f>
        <v>50000</v>
      </c>
      <c r="N406" s="98" t="n">
        <f aca="false">+SUM(N403:N405)</f>
        <v>48250</v>
      </c>
      <c r="O406" s="98" t="n">
        <f aca="false">+SUM(O403:O405)</f>
        <v>56500</v>
      </c>
      <c r="P406" s="98" t="n">
        <f aca="false">+SUM(P403:P405)</f>
        <v>54250</v>
      </c>
      <c r="Q406" s="98" t="n">
        <f aca="false">+SUM(Q403:Q405)</f>
        <v>52000</v>
      </c>
      <c r="R406" s="98" t="n">
        <f aca="false">+SUM(R403:R405)</f>
        <v>49750</v>
      </c>
      <c r="S406" s="98" t="n">
        <f aca="false">+SUM(S403:S405)</f>
        <v>52500</v>
      </c>
      <c r="T406" s="98" t="n">
        <f aca="false">+SUM(T403:T405)</f>
        <v>0</v>
      </c>
      <c r="U406" s="98" t="n">
        <f aca="false">+SUM(U403:U405)</f>
        <v>0</v>
      </c>
      <c r="V406" s="98" t="n">
        <f aca="false">+SUM(V403:V405)</f>
        <v>0</v>
      </c>
      <c r="W406" s="98" t="n">
        <f aca="false">+SUM(W403:W405)</f>
        <v>0</v>
      </c>
      <c r="X406" s="98" t="n">
        <f aca="false">+SUM(X403:X405)</f>
        <v>0</v>
      </c>
      <c r="Y406" s="98" t="n">
        <f aca="false">+SUM(Y403:Y405)</f>
        <v>0</v>
      </c>
      <c r="Z406" s="98" t="n">
        <f aca="false">+SUM(Z403:Z405)</f>
        <v>0</v>
      </c>
      <c r="AA406" s="98" t="n">
        <f aca="false">+SUM(AA403:AA405)</f>
        <v>0</v>
      </c>
      <c r="AB406" s="98" t="n">
        <f aca="false">+SUM(AB403:AB405)</f>
        <v>0</v>
      </c>
      <c r="AC406" s="98" t="n">
        <f aca="false">+SUM(AC403:AC405)</f>
        <v>0</v>
      </c>
      <c r="AD406" s="98" t="n">
        <f aca="false">+SUM(AD403:AD405)</f>
        <v>0</v>
      </c>
      <c r="AE406" s="98" t="n">
        <f aca="false">+SUM(AE403:AE405)</f>
        <v>0</v>
      </c>
      <c r="AF406" s="98" t="n">
        <f aca="false">+SUM(AF403:AF405)</f>
        <v>0</v>
      </c>
      <c r="AG406" s="98" t="n">
        <f aca="false">+SUM(AG403:AG405)</f>
        <v>0</v>
      </c>
      <c r="AH406" s="98" t="n">
        <f aca="false">+SUM(AH403:AH405)</f>
        <v>0</v>
      </c>
      <c r="AI406" s="98" t="n">
        <f aca="false">+SUM(AI403:AI405)</f>
        <v>0</v>
      </c>
      <c r="AJ406" s="98" t="n">
        <f aca="false">+SUM(AJ403:AJ405)</f>
        <v>0</v>
      </c>
      <c r="AK406" s="98" t="n">
        <f aca="false">+SUM(AK403:AK405)</f>
        <v>0</v>
      </c>
    </row>
    <row r="407" s="6" customFormat="true" ht="15.75" hidden="false" customHeight="false" outlineLevel="0" collapsed="false">
      <c r="A407" s="171"/>
      <c r="C407" s="7"/>
      <c r="F407" s="7"/>
      <c r="G407" s="98"/>
      <c r="H407" s="98"/>
      <c r="I407" s="98"/>
      <c r="J407" s="98"/>
      <c r="K407" s="98"/>
      <c r="L407" s="98"/>
      <c r="M407" s="98"/>
      <c r="N407" s="98"/>
      <c r="O407" s="98"/>
      <c r="P407" s="98"/>
      <c r="Q407" s="98"/>
      <c r="R407" s="98"/>
      <c r="S407" s="98"/>
      <c r="T407" s="98"/>
      <c r="U407" s="98"/>
      <c r="V407" s="98"/>
      <c r="W407" s="98"/>
      <c r="X407" s="98"/>
      <c r="Y407" s="98"/>
      <c r="Z407" s="98"/>
      <c r="AA407" s="98"/>
      <c r="AB407" s="98"/>
      <c r="AC407" s="98"/>
      <c r="AD407" s="98"/>
      <c r="AE407" s="98"/>
      <c r="AF407" s="98"/>
      <c r="AG407" s="98"/>
      <c r="AH407" s="98"/>
      <c r="AI407" s="98"/>
      <c r="AJ407" s="98"/>
      <c r="AK407" s="98"/>
    </row>
    <row r="408" customFormat="false" ht="15.75" hidden="false" customHeight="false" outlineLevel="0" collapsed="false">
      <c r="A408" s="95" t="n">
        <v>510</v>
      </c>
      <c r="B408" s="42" t="s">
        <v>356</v>
      </c>
      <c r="C408" s="179" t="s">
        <v>357</v>
      </c>
      <c r="G408" s="106"/>
      <c r="H408" s="106"/>
      <c r="I408" s="106"/>
      <c r="J408" s="106"/>
      <c r="K408" s="106"/>
      <c r="L408" s="106"/>
      <c r="M408" s="106"/>
      <c r="N408" s="106"/>
      <c r="O408" s="106"/>
      <c r="P408" s="106"/>
      <c r="Q408" s="106"/>
      <c r="R408" s="106"/>
      <c r="S408" s="106"/>
      <c r="T408" s="106"/>
      <c r="U408" s="106"/>
      <c r="V408" s="106"/>
      <c r="W408" s="106"/>
      <c r="X408" s="106"/>
      <c r="Y408" s="106"/>
      <c r="Z408" s="106"/>
      <c r="AA408" s="106"/>
      <c r="AB408" s="106"/>
      <c r="AC408" s="106"/>
      <c r="AD408" s="106"/>
      <c r="AE408" s="106"/>
      <c r="AF408" s="106"/>
      <c r="AG408" s="106"/>
      <c r="AH408" s="106"/>
      <c r="AI408" s="106"/>
      <c r="AJ408" s="106"/>
      <c r="AK408" s="106"/>
    </row>
    <row r="409" customFormat="false" ht="15" hidden="false" customHeight="false" outlineLevel="0" collapsed="false">
      <c r="A409" s="2"/>
      <c r="B409" s="1" t="str">
        <f aca="false">+B144</f>
        <v>MIEX &amp; Water Tower &amp; Lines Projects</v>
      </c>
      <c r="C409" s="20" t="s">
        <v>340</v>
      </c>
      <c r="E409" s="2"/>
      <c r="G409" s="106" t="n">
        <f aca="false">+SUM(G144:G146)</f>
        <v>267418</v>
      </c>
      <c r="H409" s="106" t="n">
        <f aca="false">+SUM(H144:H146)</f>
        <v>260908</v>
      </c>
      <c r="I409" s="106" t="n">
        <f aca="false">+SUM(I144:I146)</f>
        <v>265658</v>
      </c>
      <c r="J409" s="106" t="n">
        <f aca="false">+SUM(J144:J146)</f>
        <v>259844</v>
      </c>
      <c r="K409" s="106" t="n">
        <f aca="false">+SUM(K144:K146)</f>
        <v>263844</v>
      </c>
      <c r="L409" s="106" t="n">
        <f aca="false">+SUM(L144:L146)</f>
        <v>267244</v>
      </c>
      <c r="M409" s="106" t="n">
        <f aca="false">+SUM(M144:M146)</f>
        <v>265020</v>
      </c>
      <c r="N409" s="106" t="n">
        <f aca="false">+SUM(N144:N146)</f>
        <v>262800</v>
      </c>
      <c r="O409" s="106" t="n">
        <f aca="false">+SUM(O144:O146)</f>
        <v>260376</v>
      </c>
      <c r="P409" s="106" t="n">
        <f aca="false">+SUM(P144:P146)</f>
        <v>262744</v>
      </c>
      <c r="Q409" s="106" t="n">
        <f aca="false">+SUM(Q144:Q146)</f>
        <v>264700</v>
      </c>
      <c r="R409" s="106" t="n">
        <f aca="false">+SUM(R144:R146)</f>
        <v>265988</v>
      </c>
      <c r="S409" s="106" t="n">
        <f aca="false">+SUM(S144:S146)</f>
        <v>261850</v>
      </c>
      <c r="T409" s="106" t="n">
        <f aca="false">+SUM(T144:T146)</f>
        <v>262170</v>
      </c>
      <c r="U409" s="106" t="n">
        <f aca="false">+SUM(U144:U146)</f>
        <v>262050</v>
      </c>
      <c r="V409" s="106" t="n">
        <f aca="false">+SUM(V144:V146)</f>
        <v>261250</v>
      </c>
      <c r="W409" s="106" t="n">
        <f aca="false">+SUM(W144:W146)</f>
        <v>0</v>
      </c>
      <c r="X409" s="106" t="n">
        <f aca="false">+SUM(X144:X146)</f>
        <v>0</v>
      </c>
      <c r="Y409" s="106" t="n">
        <f aca="false">+SUM(Y144:Y146)</f>
        <v>0</v>
      </c>
      <c r="Z409" s="106" t="n">
        <f aca="false">+SUM(Z144:Z146)</f>
        <v>0</v>
      </c>
      <c r="AA409" s="106" t="n">
        <f aca="false">+SUM(AA144:AA146)</f>
        <v>0</v>
      </c>
      <c r="AB409" s="106" t="n">
        <f aca="false">+SUM(AB144:AB146)</f>
        <v>0</v>
      </c>
      <c r="AC409" s="106" t="n">
        <f aca="false">+SUM(AC144:AC146)</f>
        <v>0</v>
      </c>
      <c r="AD409" s="106" t="n">
        <f aca="false">+SUM(AD144:AD146)</f>
        <v>0</v>
      </c>
      <c r="AE409" s="106" t="n">
        <f aca="false">+SUM(AE144:AE146)</f>
        <v>0</v>
      </c>
      <c r="AF409" s="106" t="n">
        <f aca="false">+SUM(AF144:AF146)</f>
        <v>0</v>
      </c>
      <c r="AG409" s="106" t="n">
        <f aca="false">+SUM(AG144:AG146)</f>
        <v>0</v>
      </c>
      <c r="AH409" s="106" t="n">
        <f aca="false">+SUM(AH144:AH146)</f>
        <v>0</v>
      </c>
      <c r="AI409" s="106" t="n">
        <f aca="false">+SUM(AI144:AI146)</f>
        <v>0</v>
      </c>
      <c r="AJ409" s="106" t="n">
        <f aca="false">+SUM(AJ144:AJ146)</f>
        <v>0</v>
      </c>
      <c r="AK409" s="106" t="n">
        <f aca="false">+SUM(AK144:AK146)</f>
        <v>0</v>
      </c>
    </row>
    <row r="410" customFormat="false" ht="15" hidden="false" customHeight="false" outlineLevel="0" collapsed="false">
      <c r="A410" s="2"/>
      <c r="B410" s="1" t="s">
        <v>358</v>
      </c>
      <c r="C410" s="20"/>
      <c r="E410" s="2"/>
      <c r="G410" s="106"/>
      <c r="H410" s="106"/>
      <c r="I410" s="106"/>
      <c r="J410" s="106"/>
      <c r="K410" s="106"/>
      <c r="L410" s="106"/>
      <c r="M410" s="106"/>
      <c r="N410" s="106"/>
      <c r="O410" s="106"/>
      <c r="P410" s="106"/>
      <c r="Q410" s="106"/>
      <c r="R410" s="106"/>
      <c r="S410" s="106"/>
      <c r="T410" s="106"/>
      <c r="U410" s="106"/>
      <c r="V410" s="106"/>
      <c r="W410" s="106"/>
      <c r="X410" s="106"/>
      <c r="Y410" s="106"/>
      <c r="Z410" s="106"/>
      <c r="AA410" s="106"/>
      <c r="AB410" s="106"/>
      <c r="AC410" s="106"/>
      <c r="AD410" s="106"/>
      <c r="AE410" s="106"/>
      <c r="AF410" s="106"/>
      <c r="AG410" s="106"/>
      <c r="AH410" s="106"/>
      <c r="AI410" s="106"/>
      <c r="AJ410" s="106"/>
      <c r="AK410" s="106"/>
    </row>
    <row r="411" customFormat="false" ht="15" hidden="false" customHeight="false" outlineLevel="0" collapsed="false">
      <c r="A411" s="2"/>
      <c r="B411" s="1" t="str">
        <f aca="false">+B151</f>
        <v>Woodlawn Av.Rcnst.Prj.-Water(36%)</v>
      </c>
      <c r="C411" s="20" t="s">
        <v>340</v>
      </c>
      <c r="E411" s="2"/>
      <c r="G411" s="106" t="n">
        <f aca="false">+SUM(G152:G154)</f>
        <v>51808</v>
      </c>
      <c r="H411" s="106" t="n">
        <f aca="false">+SUM(H152:H154)</f>
        <v>51470</v>
      </c>
      <c r="I411" s="106" t="n">
        <f aca="false">+SUM(I152:I154)</f>
        <v>51134</v>
      </c>
      <c r="J411" s="106" t="n">
        <f aca="false">+SUM(J152:J154)</f>
        <v>50758</v>
      </c>
      <c r="K411" s="106" t="n">
        <f aca="false">+SUM(K152:K154)</f>
        <v>50308</v>
      </c>
      <c r="L411" s="106" t="n">
        <f aca="false">+SUM(L152:L154)</f>
        <v>54820</v>
      </c>
      <c r="M411" s="106" t="n">
        <f aca="false">+SUM(M152:M154)</f>
        <v>54120</v>
      </c>
      <c r="N411" s="106" t="n">
        <f aca="false">+SUM(N152:N154)</f>
        <v>58120</v>
      </c>
      <c r="O411" s="106" t="n">
        <f aca="false">+SUM(O152:O154)</f>
        <v>56870</v>
      </c>
      <c r="P411" s="106" t="n">
        <f aca="false">+SUM(P152:P154)</f>
        <v>55620</v>
      </c>
      <c r="Q411" s="106" t="n">
        <f aca="false">+SUM(Q152:Q154)</f>
        <v>54370</v>
      </c>
      <c r="R411" s="106" t="n">
        <f aca="false">+SUM(R152:R154)</f>
        <v>53120</v>
      </c>
      <c r="S411" s="106" t="n">
        <f aca="false">+SUM(S152:S154)</f>
        <v>51870</v>
      </c>
      <c r="T411" s="106" t="n">
        <f aca="false">+SUM(T152:T154)</f>
        <v>50620</v>
      </c>
      <c r="U411" s="106" t="n">
        <f aca="false">+SUM(U152:U154)</f>
        <v>49370</v>
      </c>
      <c r="V411" s="106" t="n">
        <f aca="false">+SUM(V152:V154)</f>
        <v>53120</v>
      </c>
      <c r="W411" s="106" t="n">
        <f aca="false">+SUM(W152:W154)</f>
        <v>51620</v>
      </c>
      <c r="X411" s="106" t="n">
        <f aca="false">+SUM(X152:X154)</f>
        <v>50240</v>
      </c>
      <c r="Y411" s="106" t="n">
        <f aca="false">+SUM(Y152:Y154)</f>
        <v>48860</v>
      </c>
      <c r="Z411" s="106" t="n">
        <f aca="false">+SUM(Z152:Z154)</f>
        <v>52480</v>
      </c>
      <c r="AA411" s="106" t="n">
        <f aca="false">+SUM(AA152:AA154)</f>
        <v>55870</v>
      </c>
      <c r="AB411" s="106" t="n">
        <f aca="false">+SUM(AB152:AB154)</f>
        <v>54030</v>
      </c>
      <c r="AC411" s="106" t="n">
        <f aca="false">+SUM(AC152:AC154)</f>
        <v>52190</v>
      </c>
      <c r="AD411" s="106" t="n">
        <f aca="false">+SUM(AD152:AD154)</f>
        <v>50350</v>
      </c>
      <c r="AE411" s="106" t="n">
        <f aca="false">+SUM(AE152:AE154)</f>
        <v>53510</v>
      </c>
      <c r="AF411" s="106" t="n">
        <f aca="false">+SUM(AF152:AF154)</f>
        <v>51440</v>
      </c>
      <c r="AG411" s="106" t="n">
        <f aca="false">+SUM(AG152:AG154)</f>
        <v>49370</v>
      </c>
      <c r="AH411" s="106" t="n">
        <f aca="false">+SUM(AH152:AH154)</f>
        <v>52300</v>
      </c>
      <c r="AI411" s="106" t="n">
        <f aca="false">+SUM(AI152:AI154)</f>
        <v>0</v>
      </c>
      <c r="AJ411" s="106" t="n">
        <f aca="false">+SUM(AJ152:AJ154)</f>
        <v>0</v>
      </c>
      <c r="AK411" s="106" t="n">
        <f aca="false">+SUM(AK152:AK154)</f>
        <v>0</v>
      </c>
    </row>
    <row r="412" customFormat="false" ht="15" hidden="false" customHeight="false" outlineLevel="0" collapsed="false">
      <c r="A412" s="2"/>
      <c r="B412" s="1" t="str">
        <f aca="false">+B166</f>
        <v>Water Intake Construction Project</v>
      </c>
      <c r="C412" s="20" t="s">
        <v>359</v>
      </c>
      <c r="E412" s="2"/>
      <c r="G412" s="106" t="n">
        <f aca="false">+SUM(G167:G169)</f>
        <v>134688</v>
      </c>
      <c r="H412" s="106" t="n">
        <f aca="false">+SUM(H167:H169)</f>
        <v>131188</v>
      </c>
      <c r="I412" s="106" t="n">
        <f aca="false">+SUM(I167:I169)</f>
        <v>132438</v>
      </c>
      <c r="J412" s="106" t="n">
        <f aca="false">+SUM(J167:J169)</f>
        <v>133500</v>
      </c>
      <c r="K412" s="106" t="n">
        <f aca="false">+SUM(K167:K169)</f>
        <v>133000</v>
      </c>
      <c r="L412" s="106" t="n">
        <f aca="false">+SUM(L167:L169)</f>
        <v>132250</v>
      </c>
      <c r="M412" s="106" t="n">
        <f aca="false">+SUM(M167:M169)</f>
        <v>131250</v>
      </c>
      <c r="N412" s="106" t="n">
        <f aca="false">+SUM(N167:N169)</f>
        <v>0</v>
      </c>
      <c r="O412" s="106" t="n">
        <f aca="false">+SUM(O167:O169)</f>
        <v>0</v>
      </c>
      <c r="P412" s="106" t="n">
        <f aca="false">+SUM(P167:P169)</f>
        <v>0</v>
      </c>
      <c r="Q412" s="106" t="n">
        <f aca="false">+SUM(Q167:Q169)</f>
        <v>0</v>
      </c>
      <c r="R412" s="106" t="n">
        <f aca="false">+SUM(R167:R169)</f>
        <v>0</v>
      </c>
      <c r="S412" s="106" t="n">
        <f aca="false">+SUM(S167:S169)</f>
        <v>0</v>
      </c>
      <c r="T412" s="106" t="n">
        <f aca="false">+SUM(T167:T169)</f>
        <v>0</v>
      </c>
      <c r="U412" s="106" t="n">
        <f aca="false">+SUM(U167:U169)</f>
        <v>0</v>
      </c>
      <c r="V412" s="106" t="n">
        <f aca="false">+SUM(V167:V169)</f>
        <v>0</v>
      </c>
      <c r="W412" s="106" t="n">
        <f aca="false">+SUM(W167:W169)</f>
        <v>0</v>
      </c>
      <c r="X412" s="106" t="n">
        <f aca="false">+SUM(X167:X169)</f>
        <v>0</v>
      </c>
      <c r="Y412" s="106" t="n">
        <f aca="false">+SUM(Y167:Y169)</f>
        <v>0</v>
      </c>
      <c r="Z412" s="106" t="n">
        <f aca="false">+SUM(Z167:Z169)</f>
        <v>0</v>
      </c>
      <c r="AA412" s="106" t="n">
        <f aca="false">+SUM(AA167:AA169)</f>
        <v>0</v>
      </c>
      <c r="AB412" s="106" t="n">
        <f aca="false">+SUM(AB167:AB169)</f>
        <v>0</v>
      </c>
      <c r="AC412" s="106" t="n">
        <f aca="false">+SUM(AC167:AC169)</f>
        <v>0</v>
      </c>
      <c r="AD412" s="106" t="n">
        <f aca="false">+SUM(AD167:AD169)</f>
        <v>0</v>
      </c>
      <c r="AE412" s="106" t="n">
        <f aca="false">+SUM(AE167:AE169)</f>
        <v>0</v>
      </c>
      <c r="AF412" s="106" t="n">
        <f aca="false">+SUM(AF167:AF169)</f>
        <v>0</v>
      </c>
      <c r="AG412" s="106" t="n">
        <f aca="false">+SUM(AG167:AG169)</f>
        <v>0</v>
      </c>
      <c r="AH412" s="106" t="n">
        <f aca="false">+SUM(AH167:AH169)</f>
        <v>0</v>
      </c>
      <c r="AI412" s="106" t="n">
        <f aca="false">+SUM(AI167:AI169)</f>
        <v>0</v>
      </c>
      <c r="AJ412" s="106" t="n">
        <f aca="false">+SUM(AJ167:AJ169)</f>
        <v>0</v>
      </c>
      <c r="AK412" s="106" t="n">
        <f aca="false">+SUM(AK167:AK169)</f>
        <v>0</v>
      </c>
    </row>
    <row r="413" customFormat="false" ht="15" hidden="false" customHeight="false" outlineLevel="0" collapsed="false">
      <c r="A413" s="2"/>
      <c r="B413" s="1" t="str">
        <f aca="false">+B173</f>
        <v>Wauseon Reservoir Raw Waterline Prj.</v>
      </c>
      <c r="C413" s="20" t="s">
        <v>359</v>
      </c>
      <c r="E413" s="2"/>
      <c r="G413" s="106" t="n">
        <f aca="false">+SUM(G174:G176)</f>
        <v>78020</v>
      </c>
      <c r="H413" s="106" t="n">
        <f aca="false">+SUM(H174:H176)</f>
        <v>76108</v>
      </c>
      <c r="I413" s="106" t="n">
        <f aca="false">+SUM(I174:I176)</f>
        <v>79194</v>
      </c>
      <c r="J413" s="106" t="n">
        <f aca="false">+SUM(J174:J176)</f>
        <v>77070</v>
      </c>
      <c r="K413" s="106" t="n">
        <f aca="false">+SUM(K174:K176)</f>
        <v>79820</v>
      </c>
      <c r="L413" s="106" t="n">
        <f aca="false">+SUM(L174:L176)</f>
        <v>77344</v>
      </c>
      <c r="M413" s="106" t="n">
        <f aca="false">+SUM(M174:M176)</f>
        <v>79870</v>
      </c>
      <c r="N413" s="106" t="n">
        <f aca="false">+SUM(N174:N176)</f>
        <v>77170</v>
      </c>
      <c r="O413" s="106" t="n">
        <f aca="false">+SUM(O174:O176)</f>
        <v>79094</v>
      </c>
      <c r="P413" s="106" t="n">
        <f aca="false">+SUM(P174:P176)</f>
        <v>75764</v>
      </c>
      <c r="Q413" s="106" t="n">
        <f aca="false">+SUM(Q174:Q176)</f>
        <v>77432</v>
      </c>
      <c r="R413" s="106" t="n">
        <f aca="false">+SUM(R174:R176)</f>
        <v>78844</v>
      </c>
      <c r="S413" s="106" t="n">
        <f aca="false">+SUM(S174:S176)</f>
        <v>0</v>
      </c>
      <c r="T413" s="106" t="n">
        <f aca="false">+SUM(T174:T176)</f>
        <v>0</v>
      </c>
      <c r="U413" s="106" t="n">
        <f aca="false">+SUM(U174:U176)</f>
        <v>0</v>
      </c>
      <c r="V413" s="106" t="n">
        <f aca="false">+SUM(V174:V176)</f>
        <v>0</v>
      </c>
      <c r="W413" s="106" t="n">
        <f aca="false">+SUM(W174:W176)</f>
        <v>0</v>
      </c>
      <c r="X413" s="106" t="n">
        <f aca="false">+SUM(X174:X176)</f>
        <v>0</v>
      </c>
      <c r="Y413" s="106" t="n">
        <f aca="false">+SUM(Y174:Y176)</f>
        <v>0</v>
      </c>
      <c r="Z413" s="106" t="n">
        <f aca="false">+SUM(Z174:Z176)</f>
        <v>0</v>
      </c>
      <c r="AA413" s="106" t="n">
        <f aca="false">+SUM(AA174:AA176)</f>
        <v>0</v>
      </c>
      <c r="AB413" s="106" t="n">
        <f aca="false">+SUM(AB174:AB176)</f>
        <v>0</v>
      </c>
      <c r="AC413" s="106" t="n">
        <f aca="false">+SUM(AC174:AC176)</f>
        <v>0</v>
      </c>
      <c r="AD413" s="106" t="n">
        <f aca="false">+SUM(AD174:AD176)</f>
        <v>0</v>
      </c>
      <c r="AE413" s="106" t="n">
        <f aca="false">+SUM(AE174:AE176)</f>
        <v>0</v>
      </c>
      <c r="AF413" s="106" t="n">
        <f aca="false">+SUM(AF174:AF176)</f>
        <v>0</v>
      </c>
      <c r="AG413" s="106" t="n">
        <f aca="false">+SUM(AG174:AG176)</f>
        <v>0</v>
      </c>
      <c r="AH413" s="106" t="n">
        <f aca="false">+SUM(AH174:AH176)</f>
        <v>0</v>
      </c>
      <c r="AI413" s="106" t="n">
        <f aca="false">+SUM(AI174:AI176)</f>
        <v>0</v>
      </c>
      <c r="AJ413" s="106" t="n">
        <f aca="false">+SUM(AJ174:AJ176)</f>
        <v>0</v>
      </c>
      <c r="AK413" s="106" t="n">
        <f aca="false">+SUM(AK174:AK176)</f>
        <v>0</v>
      </c>
    </row>
    <row r="414" customFormat="false" ht="15" hidden="false" customHeight="false" outlineLevel="0" collapsed="false">
      <c r="A414" s="2"/>
      <c r="B414" s="1" t="str">
        <f aca="false">+B190</f>
        <v>Malinta Waterline Build Project </v>
      </c>
      <c r="C414" s="20" t="s">
        <v>360</v>
      </c>
      <c r="E414" s="2"/>
      <c r="G414" s="106" t="n">
        <f aca="false">+SUM(G190:G193)</f>
        <v>41020</v>
      </c>
      <c r="H414" s="106" t="n">
        <f aca="false">+SUM(H190:H193)</f>
        <v>41268</v>
      </c>
      <c r="I414" s="106" t="n">
        <f aca="false">+SUM(I190:I193)</f>
        <v>41536</v>
      </c>
      <c r="J414" s="106" t="n">
        <f aca="false">+SUM(J190:J193)</f>
        <v>20838</v>
      </c>
      <c r="K414" s="106" t="n">
        <f aca="false">+SUM(K190:K193)</f>
        <v>0</v>
      </c>
      <c r="L414" s="106" t="n">
        <f aca="false">+SUM(L190:L193)</f>
        <v>0</v>
      </c>
      <c r="M414" s="106" t="n">
        <f aca="false">+SUM(M190:M193)</f>
        <v>0</v>
      </c>
      <c r="N414" s="106" t="n">
        <f aca="false">+SUM(N190:N193)</f>
        <v>0</v>
      </c>
      <c r="O414" s="106" t="n">
        <f aca="false">+SUM(O190:O193)</f>
        <v>0</v>
      </c>
      <c r="P414" s="106" t="n">
        <f aca="false">+SUM(P190:P193)</f>
        <v>0</v>
      </c>
      <c r="Q414" s="106" t="n">
        <f aca="false">+SUM(Q190:Q193)</f>
        <v>0</v>
      </c>
      <c r="R414" s="106" t="n">
        <f aca="false">+SUM(R190:R193)</f>
        <v>0</v>
      </c>
      <c r="S414" s="106" t="n">
        <f aca="false">+SUM(S190:S193)</f>
        <v>0</v>
      </c>
      <c r="T414" s="106" t="n">
        <f aca="false">+SUM(T190:T193)</f>
        <v>0</v>
      </c>
      <c r="U414" s="106" t="n">
        <f aca="false">+SUM(U190:U193)</f>
        <v>0</v>
      </c>
      <c r="V414" s="106" t="n">
        <f aca="false">+SUM(V190:V193)</f>
        <v>0</v>
      </c>
      <c r="W414" s="106" t="n">
        <f aca="false">+SUM(W190:W193)</f>
        <v>0</v>
      </c>
      <c r="X414" s="106" t="n">
        <f aca="false">+SUM(X190:X193)</f>
        <v>0</v>
      </c>
      <c r="Y414" s="106" t="n">
        <f aca="false">+SUM(Y190:Y193)</f>
        <v>0</v>
      </c>
      <c r="Z414" s="106" t="n">
        <f aca="false">+SUM(Z190:Z193)</f>
        <v>0</v>
      </c>
      <c r="AA414" s="106" t="n">
        <f aca="false">+SUM(AA190:AA193)</f>
        <v>0</v>
      </c>
      <c r="AB414" s="106" t="n">
        <f aca="false">+SUM(AB190:AB193)</f>
        <v>0</v>
      </c>
      <c r="AC414" s="106" t="n">
        <f aca="false">+SUM(AC190:AC193)</f>
        <v>0</v>
      </c>
      <c r="AD414" s="106" t="n">
        <f aca="false">+SUM(AD190:AD193)</f>
        <v>0</v>
      </c>
      <c r="AE414" s="106" t="n">
        <f aca="false">+SUM(AE190:AE193)</f>
        <v>0</v>
      </c>
      <c r="AF414" s="106" t="n">
        <f aca="false">+SUM(AF190:AF193)</f>
        <v>0</v>
      </c>
      <c r="AG414" s="106" t="n">
        <f aca="false">+SUM(AG190:AG193)</f>
        <v>0</v>
      </c>
      <c r="AH414" s="106" t="n">
        <f aca="false">+SUM(AH190:AH193)</f>
        <v>0</v>
      </c>
      <c r="AI414" s="106" t="n">
        <f aca="false">+SUM(AI190:AI193)</f>
        <v>0</v>
      </c>
      <c r="AJ414" s="106" t="n">
        <f aca="false">+SUM(AJ190:AJ193)</f>
        <v>0</v>
      </c>
      <c r="AK414" s="106" t="n">
        <f aca="false">+SUM(AK190:AK193)</f>
        <v>0</v>
      </c>
    </row>
    <row r="415" customFormat="false" ht="15" hidden="false" customHeight="false" outlineLevel="0" collapsed="false">
      <c r="A415" s="2"/>
      <c r="B415" s="1" t="str">
        <f aca="false">+B198</f>
        <v>N.Pointe Water Main Infrastucture</v>
      </c>
      <c r="C415" s="20" t="s">
        <v>360</v>
      </c>
      <c r="E415" s="2"/>
      <c r="G415" s="106" t="n">
        <f aca="false">+SUM(G198:G201)</f>
        <v>22856</v>
      </c>
      <c r="H415" s="106" t="n">
        <f aca="false">+SUM(H198:H201)</f>
        <v>22856</v>
      </c>
      <c r="I415" s="106" t="n">
        <f aca="false">+SUM(I198:I201)</f>
        <v>22856</v>
      </c>
      <c r="J415" s="106" t="n">
        <f aca="false">+SUM(J198:J201)</f>
        <v>22856</v>
      </c>
      <c r="K415" s="106" t="n">
        <f aca="false">+SUM(K198:K201)</f>
        <v>22856</v>
      </c>
      <c r="L415" s="106" t="n">
        <f aca="false">+SUM(L198:L201)</f>
        <v>22856</v>
      </c>
      <c r="M415" s="106" t="n">
        <f aca="false">+SUM(M198:M201)</f>
        <v>22856</v>
      </c>
      <c r="N415" s="106" t="n">
        <f aca="false">+SUM(N198:N201)</f>
        <v>22856</v>
      </c>
      <c r="O415" s="106" t="n">
        <f aca="false">+SUM(O198:O201)</f>
        <v>22856</v>
      </c>
      <c r="P415" s="106" t="n">
        <f aca="false">+SUM(P198:P201)</f>
        <v>22856</v>
      </c>
      <c r="Q415" s="106" t="n">
        <f aca="false">+SUM(Q198:Q201)</f>
        <v>22856</v>
      </c>
      <c r="R415" s="106" t="n">
        <f aca="false">+SUM(R198:R201)</f>
        <v>22856.36</v>
      </c>
      <c r="S415" s="106" t="n">
        <f aca="false">+SUM(S198:S201)</f>
        <v>11428</v>
      </c>
      <c r="T415" s="106" t="n">
        <f aca="false">+SUM(T198:T201)</f>
        <v>0</v>
      </c>
      <c r="U415" s="106" t="n">
        <f aca="false">+SUM(U198:U201)</f>
        <v>0</v>
      </c>
      <c r="V415" s="106" t="n">
        <f aca="false">+SUM(V198:V201)</f>
        <v>0</v>
      </c>
      <c r="W415" s="106" t="n">
        <f aca="false">+SUM(W198:W201)</f>
        <v>0</v>
      </c>
      <c r="X415" s="106" t="n">
        <f aca="false">+SUM(X198:X201)</f>
        <v>0</v>
      </c>
      <c r="Y415" s="106" t="n">
        <f aca="false">+SUM(Y198:Y201)</f>
        <v>0</v>
      </c>
      <c r="Z415" s="106" t="n">
        <f aca="false">+SUM(Z198:Z201)</f>
        <v>0</v>
      </c>
      <c r="AA415" s="106" t="n">
        <f aca="false">+SUM(AA198:AA201)</f>
        <v>0</v>
      </c>
      <c r="AB415" s="106" t="n">
        <f aca="false">+SUM(AB198:AB201)</f>
        <v>0</v>
      </c>
      <c r="AC415" s="106" t="n">
        <f aca="false">+SUM(AC198:AC201)</f>
        <v>0</v>
      </c>
      <c r="AD415" s="106" t="n">
        <f aca="false">+SUM(AD198:AD201)</f>
        <v>0</v>
      </c>
      <c r="AE415" s="106" t="n">
        <f aca="false">+SUM(AE198:AE201)</f>
        <v>0</v>
      </c>
      <c r="AF415" s="106" t="n">
        <f aca="false">+SUM(AF198:AF201)</f>
        <v>0</v>
      </c>
      <c r="AG415" s="106" t="n">
        <f aca="false">+SUM(AG198:AG201)</f>
        <v>0</v>
      </c>
      <c r="AH415" s="106" t="n">
        <f aca="false">+SUM(AH198:AH201)</f>
        <v>0</v>
      </c>
      <c r="AI415" s="106" t="n">
        <f aca="false">+SUM(AI198:AI201)</f>
        <v>0</v>
      </c>
      <c r="AJ415" s="106" t="n">
        <f aca="false">+SUM(AJ198:AJ201)</f>
        <v>0</v>
      </c>
      <c r="AK415" s="106" t="n">
        <f aca="false">+SUM(AK198:AK201)</f>
        <v>0</v>
      </c>
    </row>
    <row r="416" customFormat="false" ht="15" hidden="false" customHeight="false" outlineLevel="0" collapsed="false">
      <c r="A416" s="2"/>
      <c r="B416" s="1" t="str">
        <f aca="false">+B213</f>
        <v>Water Plant Renovation &amp; Imprmnts.</v>
      </c>
      <c r="C416" s="20" t="s">
        <v>361</v>
      </c>
      <c r="E416" s="2"/>
      <c r="G416" s="106" t="n">
        <f aca="false">+SUM(G216:G218)+SUM(G224:G226)</f>
        <v>14326</v>
      </c>
      <c r="H416" s="106" t="n">
        <f aca="false">+SUM(H216:H218)+SUM(H224:H226)</f>
        <v>12939</v>
      </c>
      <c r="I416" s="106" t="n">
        <f aca="false">+SUM(I216:I218)+SUM(I224:I226)</f>
        <v>25000</v>
      </c>
      <c r="J416" s="106" t="n">
        <f aca="false">+SUM(J216:J218)+SUM(J224:J226)</f>
        <v>0</v>
      </c>
      <c r="K416" s="106" t="n">
        <f aca="false">+SUM(K216:K218)+SUM(K224:K226)</f>
        <v>0</v>
      </c>
      <c r="L416" s="106" t="n">
        <f aca="false">+SUM(L216:L218)+SUM(L224:L226)</f>
        <v>0</v>
      </c>
      <c r="M416" s="106" t="n">
        <f aca="false">+SUM(M216:M218)+SUM(M224:M226)</f>
        <v>0</v>
      </c>
      <c r="N416" s="106" t="n">
        <f aca="false">+SUM(N216:N218)+SUM(N224:N226)</f>
        <v>0</v>
      </c>
      <c r="O416" s="106" t="n">
        <f aca="false">+SUM(O216:O218)+SUM(O224:O226)</f>
        <v>0</v>
      </c>
      <c r="P416" s="106" t="n">
        <f aca="false">+SUM(P216:P218)+SUM(P224:P226)</f>
        <v>0</v>
      </c>
      <c r="Q416" s="106" t="n">
        <f aca="false">+SUM(Q216:Q218)+SUM(Q224:Q226)</f>
        <v>0</v>
      </c>
      <c r="R416" s="106" t="n">
        <f aca="false">+SUM(R216:R218)+SUM(R224:R226)</f>
        <v>0</v>
      </c>
      <c r="S416" s="106" t="n">
        <f aca="false">+SUM(S216:S218)+SUM(S224:S226)</f>
        <v>0</v>
      </c>
      <c r="T416" s="106" t="n">
        <f aca="false">+SUM(T216:T218)+SUM(T224:T226)</f>
        <v>0</v>
      </c>
      <c r="U416" s="106" t="n">
        <f aca="false">+SUM(U216:U218)+SUM(U224:U226)</f>
        <v>0</v>
      </c>
      <c r="V416" s="106" t="n">
        <f aca="false">+SUM(V216:V218)+SUM(V224:V226)</f>
        <v>0</v>
      </c>
      <c r="W416" s="106" t="n">
        <f aca="false">+SUM(W216:W218)+SUM(W224:W226)</f>
        <v>0</v>
      </c>
      <c r="X416" s="106" t="n">
        <f aca="false">+SUM(X216:X218)+SUM(X224:X226)</f>
        <v>0</v>
      </c>
      <c r="Y416" s="106" t="n">
        <f aca="false">+SUM(Y216:Y218)+SUM(Y224:Y226)</f>
        <v>0</v>
      </c>
      <c r="Z416" s="106" t="n">
        <f aca="false">+SUM(Z216:Z218)+SUM(Z224:Z226)</f>
        <v>0</v>
      </c>
      <c r="AA416" s="106" t="n">
        <f aca="false">+SUM(AA216:AA218)+SUM(AA224:AA226)</f>
        <v>0</v>
      </c>
      <c r="AB416" s="106" t="n">
        <f aca="false">+SUM(AB216:AB218)+SUM(AB224:AB226)</f>
        <v>0</v>
      </c>
      <c r="AC416" s="106" t="n">
        <f aca="false">+SUM(AC216:AC218)+SUM(AC224:AC226)</f>
        <v>0</v>
      </c>
      <c r="AD416" s="106" t="n">
        <f aca="false">+SUM(AD216:AD218)+SUM(AD224:AD226)</f>
        <v>0</v>
      </c>
      <c r="AE416" s="106" t="n">
        <f aca="false">+SUM(AE216:AE218)+SUM(AE224:AE226)</f>
        <v>0</v>
      </c>
      <c r="AF416" s="106" t="n">
        <f aca="false">+SUM(AF216:AF218)+SUM(AF224:AF226)</f>
        <v>0</v>
      </c>
      <c r="AG416" s="106" t="n">
        <f aca="false">+SUM(AG216:AG218)+SUM(AG224:AG226)</f>
        <v>0</v>
      </c>
      <c r="AH416" s="106" t="n">
        <f aca="false">+SUM(AH216:AH218)+SUM(AH224:AH226)</f>
        <v>0</v>
      </c>
      <c r="AI416" s="106" t="n">
        <f aca="false">+SUM(AI216:AI218)+SUM(AI224:AI226)</f>
        <v>0</v>
      </c>
      <c r="AJ416" s="106" t="n">
        <f aca="false">+SUM(AJ216:AJ218)+SUM(AJ224:AJ226)</f>
        <v>0</v>
      </c>
      <c r="AK416" s="106" t="n">
        <f aca="false">+SUM(AK216:AK218)+SUM(AK224:AK226)</f>
        <v>0</v>
      </c>
    </row>
    <row r="417" customFormat="false" ht="6.95" hidden="false" customHeight="true" outlineLevel="0" collapsed="false">
      <c r="D417" s="73"/>
      <c r="E417" s="73"/>
      <c r="F417" s="149"/>
      <c r="G417" s="52" t="s">
        <v>41</v>
      </c>
      <c r="H417" s="52" t="s">
        <v>41</v>
      </c>
      <c r="I417" s="52" t="s">
        <v>41</v>
      </c>
      <c r="J417" s="52" t="s">
        <v>41</v>
      </c>
      <c r="K417" s="52" t="s">
        <v>41</v>
      </c>
      <c r="L417" s="52" t="s">
        <v>41</v>
      </c>
      <c r="M417" s="52" t="s">
        <v>41</v>
      </c>
      <c r="N417" s="52" t="s">
        <v>41</v>
      </c>
      <c r="O417" s="52" t="s">
        <v>41</v>
      </c>
      <c r="P417" s="52" t="s">
        <v>41</v>
      </c>
      <c r="Q417" s="52" t="s">
        <v>41</v>
      </c>
      <c r="R417" s="52" t="s">
        <v>41</v>
      </c>
      <c r="S417" s="52" t="s">
        <v>41</v>
      </c>
      <c r="T417" s="52" t="s">
        <v>41</v>
      </c>
      <c r="U417" s="52" t="s">
        <v>41</v>
      </c>
      <c r="V417" s="52" t="s">
        <v>41</v>
      </c>
      <c r="W417" s="52" t="s">
        <v>41</v>
      </c>
      <c r="X417" s="52" t="s">
        <v>41</v>
      </c>
      <c r="Y417" s="52" t="s">
        <v>41</v>
      </c>
      <c r="Z417" s="52" t="s">
        <v>41</v>
      </c>
      <c r="AA417" s="52" t="s">
        <v>41</v>
      </c>
      <c r="AB417" s="52" t="s">
        <v>41</v>
      </c>
      <c r="AC417" s="52" t="s">
        <v>41</v>
      </c>
      <c r="AD417" s="52" t="s">
        <v>41</v>
      </c>
      <c r="AE417" s="52" t="s">
        <v>41</v>
      </c>
      <c r="AF417" s="52" t="s">
        <v>41</v>
      </c>
      <c r="AG417" s="52" t="s">
        <v>41</v>
      </c>
      <c r="AH417" s="52" t="s">
        <v>41</v>
      </c>
      <c r="AI417" s="52" t="s">
        <v>41</v>
      </c>
      <c r="AJ417" s="52" t="s">
        <v>41</v>
      </c>
      <c r="AK417" s="52" t="s">
        <v>41</v>
      </c>
    </row>
    <row r="418" s="6" customFormat="true" ht="15.75" hidden="false" customHeight="false" outlineLevel="0" collapsed="false">
      <c r="A418" s="171" t="s">
        <v>336</v>
      </c>
      <c r="B418" s="6" t="s">
        <v>362</v>
      </c>
      <c r="C418" s="7"/>
      <c r="F418" s="7"/>
      <c r="G418" s="98" t="n">
        <f aca="false">+SUM(G409:G417)</f>
        <v>610136</v>
      </c>
      <c r="H418" s="98" t="n">
        <f aca="false">+SUM(H409:H417)</f>
        <v>596737</v>
      </c>
      <c r="I418" s="98" t="n">
        <f aca="false">+SUM(I409:I417)</f>
        <v>617816</v>
      </c>
      <c r="J418" s="98" t="n">
        <f aca="false">+SUM(J409:J417)</f>
        <v>564866</v>
      </c>
      <c r="K418" s="98" t="n">
        <f aca="false">+SUM(K409:K417)</f>
        <v>549828</v>
      </c>
      <c r="L418" s="98" t="n">
        <f aca="false">+SUM(L409:L417)</f>
        <v>554514</v>
      </c>
      <c r="M418" s="98" t="n">
        <f aca="false">+SUM(M409:M417)</f>
        <v>553116</v>
      </c>
      <c r="N418" s="98" t="n">
        <f aca="false">+SUM(N409:N417)</f>
        <v>420946</v>
      </c>
      <c r="O418" s="98" t="n">
        <f aca="false">+SUM(O409:O417)</f>
        <v>419196</v>
      </c>
      <c r="P418" s="98" t="n">
        <f aca="false">+SUM(P409:P417)</f>
        <v>416984</v>
      </c>
      <c r="Q418" s="98" t="n">
        <f aca="false">+SUM(Q409:Q417)</f>
        <v>419358</v>
      </c>
      <c r="R418" s="98" t="n">
        <f aca="false">+SUM(R409:R417)</f>
        <v>420808.36</v>
      </c>
      <c r="S418" s="98" t="n">
        <f aca="false">+SUM(S409:S417)</f>
        <v>325148</v>
      </c>
      <c r="T418" s="98" t="n">
        <f aca="false">+SUM(T409:T417)</f>
        <v>312790</v>
      </c>
      <c r="U418" s="98" t="n">
        <f aca="false">+SUM(U409:U417)</f>
        <v>311420</v>
      </c>
      <c r="V418" s="98" t="n">
        <f aca="false">+SUM(V409:V417)</f>
        <v>314370</v>
      </c>
      <c r="W418" s="98" t="n">
        <f aca="false">+SUM(W409:W417)</f>
        <v>51620</v>
      </c>
      <c r="X418" s="98" t="n">
        <f aca="false">+SUM(X409:X417)</f>
        <v>50240</v>
      </c>
      <c r="Y418" s="98" t="n">
        <f aca="false">+SUM(Y409:Y417)</f>
        <v>48860</v>
      </c>
      <c r="Z418" s="98" t="n">
        <f aca="false">+SUM(Z409:Z417)</f>
        <v>52480</v>
      </c>
      <c r="AA418" s="98" t="n">
        <f aca="false">+SUM(AA409:AA417)</f>
        <v>55870</v>
      </c>
      <c r="AB418" s="98" t="n">
        <f aca="false">+SUM(AB409:AB417)</f>
        <v>54030</v>
      </c>
      <c r="AC418" s="98" t="n">
        <f aca="false">+SUM(AC409:AC417)</f>
        <v>52190</v>
      </c>
      <c r="AD418" s="98" t="n">
        <f aca="false">+SUM(AD409:AD417)</f>
        <v>50350</v>
      </c>
      <c r="AE418" s="98" t="n">
        <f aca="false">+SUM(AE409:AE417)</f>
        <v>53510</v>
      </c>
      <c r="AF418" s="98" t="n">
        <f aca="false">+SUM(AF409:AF417)</f>
        <v>51440</v>
      </c>
      <c r="AG418" s="98" t="n">
        <f aca="false">+SUM(AG409:AG417)</f>
        <v>49370</v>
      </c>
      <c r="AH418" s="98" t="n">
        <f aca="false">+SUM(AH409:AH417)</f>
        <v>52300</v>
      </c>
      <c r="AI418" s="98" t="n">
        <f aca="false">+SUM(AI409:AI417)</f>
        <v>0</v>
      </c>
      <c r="AJ418" s="98" t="n">
        <f aca="false">+SUM(AJ409:AJ417)</f>
        <v>0</v>
      </c>
      <c r="AK418" s="98" t="n">
        <f aca="false">+SUM(AK409:AK417)</f>
        <v>0</v>
      </c>
    </row>
    <row r="419" s="6" customFormat="true" ht="15.75" hidden="false" customHeight="false" outlineLevel="0" collapsed="false">
      <c r="A419" s="171"/>
      <c r="C419" s="7"/>
      <c r="F419" s="7"/>
      <c r="G419" s="98"/>
      <c r="H419" s="98"/>
      <c r="I419" s="98"/>
      <c r="J419" s="98"/>
      <c r="K419" s="98"/>
      <c r="L419" s="98"/>
      <c r="M419" s="98"/>
      <c r="N419" s="98"/>
      <c r="O419" s="98"/>
      <c r="P419" s="98"/>
      <c r="Q419" s="98"/>
      <c r="R419" s="98"/>
      <c r="S419" s="98"/>
      <c r="T419" s="98"/>
      <c r="U419" s="98"/>
      <c r="V419" s="98"/>
      <c r="W419" s="98"/>
      <c r="X419" s="98"/>
      <c r="Y419" s="98"/>
      <c r="Z419" s="98"/>
      <c r="AA419" s="98"/>
      <c r="AB419" s="98"/>
      <c r="AC419" s="98"/>
      <c r="AD419" s="98"/>
      <c r="AE419" s="98"/>
      <c r="AF419" s="98"/>
      <c r="AG419" s="98"/>
      <c r="AH419" s="98"/>
      <c r="AI419" s="98"/>
      <c r="AJ419" s="98"/>
      <c r="AK419" s="98"/>
    </row>
    <row r="420" customFormat="false" ht="15.75" hidden="false" customHeight="false" outlineLevel="0" collapsed="false">
      <c r="A420" s="95" t="n">
        <v>512</v>
      </c>
      <c r="B420" s="42" t="s">
        <v>363</v>
      </c>
      <c r="C420" s="179" t="s">
        <v>364</v>
      </c>
      <c r="G420" s="106"/>
      <c r="H420" s="106"/>
      <c r="I420" s="106"/>
      <c r="J420" s="106"/>
      <c r="K420" s="106"/>
      <c r="L420" s="106"/>
      <c r="M420" s="106"/>
      <c r="N420" s="106"/>
      <c r="O420" s="106"/>
      <c r="P420" s="106"/>
      <c r="Q420" s="106"/>
      <c r="R420" s="106"/>
      <c r="S420" s="106"/>
      <c r="T420" s="106"/>
      <c r="U420" s="106"/>
      <c r="V420" s="106"/>
      <c r="W420" s="106"/>
      <c r="X420" s="106"/>
      <c r="Y420" s="106"/>
      <c r="Z420" s="106"/>
      <c r="AA420" s="106"/>
      <c r="AB420" s="106"/>
      <c r="AC420" s="106"/>
      <c r="AD420" s="106"/>
      <c r="AE420" s="106"/>
      <c r="AF420" s="106"/>
      <c r="AG420" s="106"/>
      <c r="AH420" s="106"/>
      <c r="AI420" s="106"/>
      <c r="AJ420" s="106"/>
      <c r="AK420" s="106"/>
    </row>
    <row r="421" customFormat="false" ht="15" hidden="false" customHeight="false" outlineLevel="0" collapsed="false">
      <c r="A421" s="2"/>
      <c r="B421" s="1" t="str">
        <f aca="false">+B166</f>
        <v>Water Intake Construction Project</v>
      </c>
      <c r="C421" s="20" t="s">
        <v>365</v>
      </c>
      <c r="E421" s="2"/>
      <c r="G421" s="106"/>
      <c r="H421" s="106"/>
      <c r="I421" s="106"/>
      <c r="J421" s="106"/>
      <c r="K421" s="106"/>
      <c r="L421" s="106"/>
      <c r="M421" s="106"/>
      <c r="N421" s="106"/>
      <c r="O421" s="106"/>
      <c r="P421" s="106"/>
      <c r="Q421" s="106"/>
      <c r="R421" s="106"/>
      <c r="S421" s="106"/>
      <c r="T421" s="106"/>
      <c r="U421" s="106"/>
      <c r="V421" s="106"/>
      <c r="W421" s="106"/>
      <c r="X421" s="106"/>
      <c r="Y421" s="106"/>
      <c r="Z421" s="106"/>
      <c r="AA421" s="106"/>
      <c r="AB421" s="106"/>
      <c r="AC421" s="106"/>
      <c r="AD421" s="106"/>
      <c r="AE421" s="106"/>
      <c r="AF421" s="106"/>
      <c r="AG421" s="106"/>
      <c r="AH421" s="106"/>
      <c r="AI421" s="106"/>
      <c r="AJ421" s="106"/>
      <c r="AK421" s="106"/>
    </row>
    <row r="422" customFormat="false" ht="15" hidden="false" customHeight="false" outlineLevel="0" collapsed="false">
      <c r="A422" s="2"/>
      <c r="B422" s="1" t="str">
        <f aca="false">+B173</f>
        <v>Wauseon Reservoir Raw Waterline Prj.</v>
      </c>
      <c r="C422" s="20" t="s">
        <v>365</v>
      </c>
      <c r="E422" s="2"/>
      <c r="G422" s="106"/>
      <c r="H422" s="106"/>
      <c r="I422" s="106"/>
      <c r="J422" s="106"/>
      <c r="K422" s="106"/>
      <c r="L422" s="106"/>
      <c r="M422" s="106"/>
      <c r="N422" s="106"/>
      <c r="O422" s="106"/>
      <c r="P422" s="106"/>
      <c r="Q422" s="106"/>
      <c r="R422" s="106"/>
      <c r="S422" s="106"/>
      <c r="T422" s="106"/>
      <c r="U422" s="106"/>
      <c r="V422" s="106"/>
      <c r="W422" s="106"/>
      <c r="X422" s="106"/>
      <c r="Y422" s="106"/>
      <c r="Z422" s="106"/>
      <c r="AA422" s="106"/>
      <c r="AB422" s="106"/>
      <c r="AC422" s="106"/>
      <c r="AD422" s="106"/>
      <c r="AE422" s="106"/>
      <c r="AF422" s="106"/>
      <c r="AG422" s="106"/>
      <c r="AH422" s="106"/>
      <c r="AI422" s="106"/>
      <c r="AJ422" s="106"/>
      <c r="AK422" s="106"/>
    </row>
    <row r="423" customFormat="false" ht="6.95" hidden="false" customHeight="true" outlineLevel="0" collapsed="false">
      <c r="D423" s="73"/>
      <c r="E423" s="73"/>
      <c r="F423" s="149"/>
      <c r="G423" s="52" t="s">
        <v>41</v>
      </c>
      <c r="H423" s="52" t="s">
        <v>41</v>
      </c>
      <c r="I423" s="52" t="s">
        <v>41</v>
      </c>
      <c r="J423" s="52" t="s">
        <v>41</v>
      </c>
      <c r="K423" s="52" t="s">
        <v>41</v>
      </c>
      <c r="L423" s="52" t="s">
        <v>41</v>
      </c>
      <c r="M423" s="52" t="s">
        <v>41</v>
      </c>
      <c r="N423" s="52" t="s">
        <v>41</v>
      </c>
      <c r="O423" s="52" t="s">
        <v>41</v>
      </c>
      <c r="P423" s="52" t="s">
        <v>41</v>
      </c>
      <c r="Q423" s="52" t="s">
        <v>41</v>
      </c>
      <c r="R423" s="52" t="s">
        <v>41</v>
      </c>
      <c r="S423" s="52" t="s">
        <v>41</v>
      </c>
      <c r="T423" s="52" t="s">
        <v>41</v>
      </c>
      <c r="U423" s="52" t="s">
        <v>41</v>
      </c>
      <c r="V423" s="52" t="s">
        <v>41</v>
      </c>
      <c r="W423" s="52" t="s">
        <v>41</v>
      </c>
      <c r="X423" s="52" t="s">
        <v>41</v>
      </c>
      <c r="Y423" s="52" t="s">
        <v>41</v>
      </c>
      <c r="Z423" s="52" t="s">
        <v>41</v>
      </c>
      <c r="AA423" s="52" t="s">
        <v>41</v>
      </c>
      <c r="AB423" s="52" t="s">
        <v>41</v>
      </c>
      <c r="AC423" s="52" t="s">
        <v>41</v>
      </c>
      <c r="AD423" s="52" t="s">
        <v>41</v>
      </c>
      <c r="AE423" s="52" t="s">
        <v>41</v>
      </c>
      <c r="AF423" s="52" t="s">
        <v>41</v>
      </c>
      <c r="AG423" s="52" t="s">
        <v>41</v>
      </c>
      <c r="AH423" s="52" t="s">
        <v>41</v>
      </c>
      <c r="AI423" s="52" t="s">
        <v>41</v>
      </c>
      <c r="AJ423" s="52" t="s">
        <v>41</v>
      </c>
      <c r="AK423" s="52" t="s">
        <v>41</v>
      </c>
    </row>
    <row r="424" s="6" customFormat="true" ht="15.75" hidden="false" customHeight="false" outlineLevel="0" collapsed="false">
      <c r="A424" s="171" t="s">
        <v>336</v>
      </c>
      <c r="B424" s="6" t="s">
        <v>366</v>
      </c>
      <c r="C424" s="7"/>
      <c r="F424" s="7"/>
      <c r="G424" s="98" t="n">
        <f aca="false">+SUM(G421:G423)</f>
        <v>0</v>
      </c>
      <c r="H424" s="98" t="n">
        <f aca="false">+SUM(H421:H423)</f>
        <v>0</v>
      </c>
      <c r="I424" s="98" t="n">
        <f aca="false">+SUM(I421:I423)</f>
        <v>0</v>
      </c>
      <c r="J424" s="98" t="n">
        <f aca="false">+SUM(J421:J423)</f>
        <v>0</v>
      </c>
      <c r="K424" s="98" t="n">
        <f aca="false">+SUM(K421:K423)</f>
        <v>0</v>
      </c>
      <c r="L424" s="98" t="n">
        <f aca="false">+SUM(L421:L423)</f>
        <v>0</v>
      </c>
      <c r="M424" s="98" t="n">
        <f aca="false">+SUM(M421:M423)</f>
        <v>0</v>
      </c>
      <c r="N424" s="98" t="n">
        <f aca="false">+SUM(N421:N423)</f>
        <v>0</v>
      </c>
      <c r="O424" s="98" t="n">
        <f aca="false">+SUM(O421:O423)</f>
        <v>0</v>
      </c>
      <c r="P424" s="98" t="n">
        <f aca="false">+SUM(P421:P423)</f>
        <v>0</v>
      </c>
      <c r="Q424" s="98" t="n">
        <f aca="false">+SUM(Q421:Q423)</f>
        <v>0</v>
      </c>
      <c r="R424" s="98" t="n">
        <f aca="false">+SUM(R421:R423)</f>
        <v>0</v>
      </c>
      <c r="S424" s="98" t="n">
        <f aca="false">+SUM(S421:S423)</f>
        <v>0</v>
      </c>
      <c r="T424" s="98" t="n">
        <f aca="false">+SUM(T421:T423)</f>
        <v>0</v>
      </c>
      <c r="U424" s="98" t="n">
        <f aca="false">+SUM(U421:U423)</f>
        <v>0</v>
      </c>
      <c r="V424" s="98" t="n">
        <f aca="false">+SUM(V421:V423)</f>
        <v>0</v>
      </c>
      <c r="W424" s="98" t="n">
        <f aca="false">+SUM(W421:W423)</f>
        <v>0</v>
      </c>
      <c r="X424" s="98" t="n">
        <f aca="false">+SUM(X421:X423)</f>
        <v>0</v>
      </c>
      <c r="Y424" s="98" t="n">
        <f aca="false">+SUM(Y421:Y423)</f>
        <v>0</v>
      </c>
      <c r="Z424" s="98" t="n">
        <f aca="false">+SUM(Z421:Z423)</f>
        <v>0</v>
      </c>
      <c r="AA424" s="98" t="n">
        <f aca="false">+SUM(AA421:AA423)</f>
        <v>0</v>
      </c>
      <c r="AB424" s="98" t="n">
        <f aca="false">+SUM(AB421:AB423)</f>
        <v>0</v>
      </c>
      <c r="AC424" s="98" t="n">
        <f aca="false">+SUM(AC421:AC423)</f>
        <v>0</v>
      </c>
      <c r="AD424" s="98" t="n">
        <f aca="false">+SUM(AD421:AD423)</f>
        <v>0</v>
      </c>
      <c r="AE424" s="98" t="n">
        <f aca="false">+SUM(AE421:AE423)</f>
        <v>0</v>
      </c>
      <c r="AF424" s="98" t="n">
        <f aca="false">+SUM(AF421:AF423)</f>
        <v>0</v>
      </c>
      <c r="AG424" s="98" t="n">
        <f aca="false">+SUM(AG421:AG423)</f>
        <v>0</v>
      </c>
      <c r="AH424" s="98" t="n">
        <f aca="false">+SUM(AH421:AH423)</f>
        <v>0</v>
      </c>
      <c r="AI424" s="98" t="n">
        <f aca="false">+SUM(AI421:AI423)</f>
        <v>0</v>
      </c>
      <c r="AJ424" s="98" t="n">
        <f aca="false">+SUM(AJ421:AJ423)</f>
        <v>0</v>
      </c>
      <c r="AK424" s="98" t="n">
        <f aca="false">+SUM(AK421:AK423)</f>
        <v>0</v>
      </c>
    </row>
    <row r="425" s="6" customFormat="true" ht="15.75" hidden="false" customHeight="false" outlineLevel="0" collapsed="false">
      <c r="A425" s="171"/>
      <c r="C425" s="7"/>
      <c r="F425" s="7"/>
      <c r="G425" s="98"/>
      <c r="H425" s="98"/>
      <c r="I425" s="98"/>
      <c r="J425" s="98"/>
      <c r="K425" s="98"/>
      <c r="L425" s="98"/>
      <c r="M425" s="98"/>
      <c r="N425" s="98"/>
      <c r="O425" s="98"/>
      <c r="P425" s="98"/>
      <c r="Q425" s="98"/>
      <c r="R425" s="98"/>
      <c r="S425" s="98"/>
      <c r="T425" s="98"/>
      <c r="U425" s="98"/>
      <c r="V425" s="98"/>
      <c r="W425" s="98"/>
      <c r="X425" s="98"/>
      <c r="Y425" s="98"/>
      <c r="Z425" s="98"/>
      <c r="AA425" s="98"/>
      <c r="AB425" s="98"/>
      <c r="AC425" s="98"/>
      <c r="AD425" s="98"/>
      <c r="AE425" s="98"/>
      <c r="AF425" s="98"/>
      <c r="AG425" s="98"/>
      <c r="AH425" s="98"/>
      <c r="AI425" s="98"/>
      <c r="AJ425" s="98"/>
      <c r="AK425" s="98"/>
    </row>
    <row r="426" customFormat="false" ht="15.75" hidden="false" customHeight="false" outlineLevel="0" collapsed="false">
      <c r="A426" s="95" t="n">
        <v>513</v>
      </c>
      <c r="B426" s="42" t="s">
        <v>367</v>
      </c>
      <c r="C426" s="179" t="s">
        <v>364</v>
      </c>
      <c r="G426" s="106"/>
      <c r="H426" s="106"/>
      <c r="I426" s="106"/>
      <c r="J426" s="106"/>
      <c r="K426" s="106"/>
      <c r="L426" s="106"/>
      <c r="M426" s="106"/>
      <c r="N426" s="106"/>
      <c r="O426" s="106"/>
      <c r="P426" s="106"/>
      <c r="Q426" s="106"/>
      <c r="R426" s="106"/>
      <c r="S426" s="106"/>
      <c r="T426" s="106"/>
      <c r="U426" s="106"/>
      <c r="V426" s="106"/>
      <c r="W426" s="106"/>
      <c r="X426" s="106"/>
      <c r="Y426" s="106"/>
      <c r="Z426" s="106"/>
      <c r="AA426" s="106"/>
      <c r="AB426" s="106"/>
      <c r="AC426" s="106"/>
      <c r="AD426" s="106"/>
      <c r="AE426" s="106"/>
      <c r="AF426" s="106"/>
      <c r="AG426" s="106"/>
      <c r="AH426" s="106"/>
      <c r="AI426" s="106"/>
      <c r="AJ426" s="106"/>
      <c r="AK426" s="106"/>
    </row>
    <row r="427" customFormat="false" ht="15" hidden="false" customHeight="false" outlineLevel="0" collapsed="false">
      <c r="A427" s="2"/>
      <c r="B427" s="1" t="str">
        <f aca="false">+B190</f>
        <v>Malinta Waterline Build Project </v>
      </c>
      <c r="C427" s="20" t="s">
        <v>365</v>
      </c>
      <c r="E427" s="2"/>
      <c r="G427" s="106"/>
      <c r="H427" s="106"/>
      <c r="I427" s="106"/>
      <c r="J427" s="106"/>
      <c r="K427" s="106"/>
      <c r="L427" s="106"/>
      <c r="M427" s="106"/>
      <c r="N427" s="106"/>
      <c r="O427" s="106"/>
      <c r="P427" s="106"/>
      <c r="Q427" s="106"/>
      <c r="R427" s="106"/>
      <c r="S427" s="106"/>
      <c r="T427" s="106"/>
      <c r="U427" s="106"/>
      <c r="V427" s="106"/>
      <c r="W427" s="106"/>
      <c r="X427" s="106"/>
      <c r="Y427" s="106"/>
      <c r="Z427" s="106"/>
      <c r="AA427" s="106"/>
      <c r="AB427" s="106"/>
      <c r="AC427" s="106"/>
      <c r="AD427" s="106"/>
      <c r="AE427" s="106"/>
      <c r="AF427" s="106"/>
      <c r="AG427" s="106"/>
      <c r="AH427" s="106"/>
      <c r="AI427" s="106"/>
      <c r="AJ427" s="106"/>
      <c r="AK427" s="106"/>
    </row>
    <row r="428" customFormat="false" ht="15" hidden="false" customHeight="false" outlineLevel="0" collapsed="false">
      <c r="A428" s="2"/>
      <c r="B428" s="1" t="str">
        <f aca="false">+B198</f>
        <v>N.Pointe Water Main Infrastucture</v>
      </c>
      <c r="C428" s="20" t="s">
        <v>365</v>
      </c>
      <c r="E428" s="2"/>
      <c r="G428" s="106"/>
      <c r="H428" s="106"/>
      <c r="I428" s="106"/>
      <c r="J428" s="106"/>
      <c r="K428" s="106"/>
      <c r="L428" s="106"/>
      <c r="M428" s="106"/>
      <c r="N428" s="106"/>
      <c r="O428" s="106"/>
      <c r="P428" s="106"/>
      <c r="Q428" s="106"/>
      <c r="R428" s="106"/>
      <c r="S428" s="106"/>
      <c r="T428" s="106"/>
      <c r="U428" s="106"/>
      <c r="V428" s="106"/>
      <c r="W428" s="106"/>
      <c r="X428" s="106"/>
      <c r="Y428" s="106"/>
      <c r="Z428" s="106"/>
      <c r="AA428" s="106"/>
      <c r="AB428" s="106"/>
      <c r="AC428" s="106"/>
      <c r="AD428" s="106"/>
      <c r="AE428" s="106"/>
      <c r="AF428" s="106"/>
      <c r="AG428" s="106"/>
      <c r="AH428" s="106"/>
      <c r="AI428" s="106"/>
      <c r="AJ428" s="106"/>
      <c r="AK428" s="106"/>
    </row>
    <row r="429" customFormat="false" ht="6.95" hidden="false" customHeight="true" outlineLevel="0" collapsed="false">
      <c r="D429" s="73"/>
      <c r="E429" s="73"/>
      <c r="F429" s="149"/>
      <c r="G429" s="52" t="s">
        <v>41</v>
      </c>
      <c r="H429" s="52" t="s">
        <v>41</v>
      </c>
      <c r="I429" s="52" t="s">
        <v>41</v>
      </c>
      <c r="J429" s="52" t="s">
        <v>41</v>
      </c>
      <c r="K429" s="52" t="s">
        <v>41</v>
      </c>
      <c r="L429" s="52" t="s">
        <v>41</v>
      </c>
      <c r="M429" s="52" t="s">
        <v>41</v>
      </c>
      <c r="N429" s="52" t="s">
        <v>41</v>
      </c>
      <c r="O429" s="52" t="s">
        <v>41</v>
      </c>
      <c r="P429" s="52" t="s">
        <v>41</v>
      </c>
      <c r="Q429" s="52" t="s">
        <v>41</v>
      </c>
      <c r="R429" s="52" t="s">
        <v>41</v>
      </c>
      <c r="S429" s="52" t="s">
        <v>41</v>
      </c>
      <c r="T429" s="52" t="s">
        <v>41</v>
      </c>
      <c r="U429" s="52" t="s">
        <v>41</v>
      </c>
      <c r="V429" s="52" t="s">
        <v>41</v>
      </c>
      <c r="W429" s="52" t="s">
        <v>41</v>
      </c>
      <c r="X429" s="52" t="s">
        <v>41</v>
      </c>
      <c r="Y429" s="52" t="s">
        <v>41</v>
      </c>
      <c r="Z429" s="52" t="s">
        <v>41</v>
      </c>
      <c r="AA429" s="52" t="s">
        <v>41</v>
      </c>
      <c r="AB429" s="52" t="s">
        <v>41</v>
      </c>
      <c r="AC429" s="52" t="s">
        <v>41</v>
      </c>
      <c r="AD429" s="52" t="s">
        <v>41</v>
      </c>
      <c r="AE429" s="52" t="s">
        <v>41</v>
      </c>
      <c r="AF429" s="52" t="s">
        <v>41</v>
      </c>
      <c r="AG429" s="52" t="s">
        <v>41</v>
      </c>
      <c r="AH429" s="52" t="s">
        <v>41</v>
      </c>
      <c r="AI429" s="52" t="s">
        <v>41</v>
      </c>
      <c r="AJ429" s="52" t="s">
        <v>41</v>
      </c>
      <c r="AK429" s="52" t="s">
        <v>41</v>
      </c>
    </row>
    <row r="430" s="6" customFormat="true" ht="15.75" hidden="false" customHeight="false" outlineLevel="0" collapsed="false">
      <c r="A430" s="171" t="s">
        <v>336</v>
      </c>
      <c r="B430" s="6" t="s">
        <v>368</v>
      </c>
      <c r="C430" s="7"/>
      <c r="F430" s="7"/>
      <c r="G430" s="98" t="n">
        <f aca="false">+SUM(G427:G429)</f>
        <v>0</v>
      </c>
      <c r="H430" s="98" t="n">
        <f aca="false">+SUM(H427:H429)</f>
        <v>0</v>
      </c>
      <c r="I430" s="98" t="n">
        <f aca="false">+SUM(I427:I429)</f>
        <v>0</v>
      </c>
      <c r="J430" s="98" t="n">
        <f aca="false">+SUM(J427:J429)</f>
        <v>0</v>
      </c>
      <c r="K430" s="98" t="n">
        <f aca="false">+SUM(K427:K429)</f>
        <v>0</v>
      </c>
      <c r="L430" s="98" t="n">
        <f aca="false">+SUM(L427:L429)</f>
        <v>0</v>
      </c>
      <c r="M430" s="98" t="n">
        <f aca="false">+SUM(M427:M429)</f>
        <v>0</v>
      </c>
      <c r="N430" s="98" t="n">
        <f aca="false">+SUM(N427:N429)</f>
        <v>0</v>
      </c>
      <c r="O430" s="98" t="n">
        <f aca="false">+SUM(O427:O429)</f>
        <v>0</v>
      </c>
      <c r="P430" s="98" t="n">
        <f aca="false">+SUM(P427:P429)</f>
        <v>0</v>
      </c>
      <c r="Q430" s="98" t="n">
        <f aca="false">+SUM(Q427:Q429)</f>
        <v>0</v>
      </c>
      <c r="R430" s="98" t="n">
        <f aca="false">+SUM(R427:R429)</f>
        <v>0</v>
      </c>
      <c r="S430" s="98" t="n">
        <f aca="false">+SUM(S427:S429)</f>
        <v>0</v>
      </c>
      <c r="T430" s="98" t="n">
        <f aca="false">+SUM(T427:T429)</f>
        <v>0</v>
      </c>
      <c r="U430" s="98" t="n">
        <f aca="false">+SUM(U427:U429)</f>
        <v>0</v>
      </c>
      <c r="V430" s="98" t="n">
        <f aca="false">+SUM(V427:V429)</f>
        <v>0</v>
      </c>
      <c r="W430" s="98" t="n">
        <f aca="false">+SUM(W427:W429)</f>
        <v>0</v>
      </c>
      <c r="X430" s="98" t="n">
        <f aca="false">+SUM(X427:X429)</f>
        <v>0</v>
      </c>
      <c r="Y430" s="98" t="n">
        <f aca="false">+SUM(Y427:Y429)</f>
        <v>0</v>
      </c>
      <c r="Z430" s="98" t="n">
        <f aca="false">+SUM(Z427:Z429)</f>
        <v>0</v>
      </c>
      <c r="AA430" s="98" t="n">
        <f aca="false">+SUM(AA427:AA429)</f>
        <v>0</v>
      </c>
      <c r="AB430" s="98" t="n">
        <f aca="false">+SUM(AB427:AB429)</f>
        <v>0</v>
      </c>
      <c r="AC430" s="98" t="n">
        <f aca="false">+SUM(AC427:AC429)</f>
        <v>0</v>
      </c>
      <c r="AD430" s="98" t="n">
        <f aca="false">+SUM(AD427:AD429)</f>
        <v>0</v>
      </c>
      <c r="AE430" s="98" t="n">
        <f aca="false">+SUM(AE427:AE429)</f>
        <v>0</v>
      </c>
      <c r="AF430" s="98" t="n">
        <f aca="false">+SUM(AF427:AF429)</f>
        <v>0</v>
      </c>
      <c r="AG430" s="98" t="n">
        <f aca="false">+SUM(AG427:AG429)</f>
        <v>0</v>
      </c>
      <c r="AH430" s="98" t="n">
        <f aca="false">+SUM(AH427:AH429)</f>
        <v>0</v>
      </c>
      <c r="AI430" s="98" t="n">
        <f aca="false">+SUM(AI427:AI429)</f>
        <v>0</v>
      </c>
      <c r="AJ430" s="98" t="n">
        <f aca="false">+SUM(AJ427:AJ429)</f>
        <v>0</v>
      </c>
      <c r="AK430" s="98" t="n">
        <f aca="false">+SUM(AK427:AK429)</f>
        <v>0</v>
      </c>
    </row>
    <row r="431" s="6" customFormat="true" ht="15.75" hidden="false" customHeight="false" outlineLevel="0" collapsed="false">
      <c r="A431" s="171"/>
      <c r="C431" s="7"/>
      <c r="F431" s="7"/>
      <c r="G431" s="98"/>
      <c r="H431" s="98"/>
      <c r="I431" s="98"/>
      <c r="J431" s="98"/>
      <c r="K431" s="98"/>
      <c r="L431" s="98"/>
      <c r="M431" s="98"/>
      <c r="N431" s="98"/>
      <c r="O431" s="98"/>
      <c r="P431" s="98"/>
      <c r="Q431" s="98"/>
      <c r="R431" s="98"/>
      <c r="S431" s="98"/>
      <c r="T431" s="98"/>
      <c r="U431" s="98"/>
      <c r="V431" s="98"/>
      <c r="W431" s="98"/>
      <c r="X431" s="98"/>
      <c r="Y431" s="98"/>
      <c r="Z431" s="98"/>
      <c r="AA431" s="98"/>
      <c r="AB431" s="98"/>
      <c r="AC431" s="98"/>
      <c r="AD431" s="98"/>
      <c r="AE431" s="98"/>
      <c r="AF431" s="98"/>
      <c r="AG431" s="98"/>
      <c r="AH431" s="98"/>
      <c r="AI431" s="98"/>
      <c r="AJ431" s="98"/>
      <c r="AK431" s="98"/>
    </row>
    <row r="432" customFormat="false" ht="15.75" hidden="false" customHeight="false" outlineLevel="0" collapsed="false">
      <c r="A432" s="95" t="n">
        <v>519</v>
      </c>
      <c r="B432" s="42" t="s">
        <v>369</v>
      </c>
      <c r="C432" s="179" t="s">
        <v>370</v>
      </c>
      <c r="G432" s="106"/>
      <c r="H432" s="106"/>
      <c r="I432" s="106"/>
      <c r="J432" s="106"/>
      <c r="K432" s="106"/>
      <c r="L432" s="106"/>
      <c r="M432" s="106"/>
      <c r="N432" s="106"/>
      <c r="O432" s="106"/>
      <c r="P432" s="106"/>
      <c r="Q432" s="106"/>
      <c r="R432" s="106"/>
      <c r="S432" s="106"/>
      <c r="T432" s="106"/>
      <c r="U432" s="106"/>
      <c r="V432" s="106"/>
      <c r="W432" s="106"/>
      <c r="X432" s="106"/>
      <c r="Y432" s="106"/>
      <c r="Z432" s="106"/>
      <c r="AA432" s="106"/>
      <c r="AB432" s="106"/>
      <c r="AC432" s="106"/>
      <c r="AD432" s="106"/>
      <c r="AE432" s="106"/>
      <c r="AF432" s="106"/>
      <c r="AG432" s="106"/>
      <c r="AH432" s="106"/>
      <c r="AI432" s="106"/>
      <c r="AJ432" s="106"/>
      <c r="AK432" s="106"/>
    </row>
    <row r="433" customFormat="false" ht="15" hidden="false" customHeight="false" outlineLevel="0" collapsed="false">
      <c r="A433" s="2"/>
      <c r="B433" s="1" t="str">
        <f aca="false">+B213</f>
        <v>Water Plant Renovation &amp; Imprmnts.</v>
      </c>
      <c r="C433" s="20" t="s">
        <v>371</v>
      </c>
      <c r="E433" s="2"/>
      <c r="G433" s="106" t="n">
        <f aca="false">SUM(G215+G223)</f>
        <v>1800000</v>
      </c>
      <c r="H433" s="106" t="n">
        <f aca="false">SUM(H215+H223)</f>
        <v>2500000</v>
      </c>
      <c r="I433" s="106" t="n">
        <f aca="false">SUM(I215+I223)</f>
        <v>2500000</v>
      </c>
      <c r="J433" s="106" t="n">
        <f aca="false">SUM(J215+J223)</f>
        <v>0</v>
      </c>
      <c r="K433" s="106" t="n">
        <f aca="false">SUM(K215+K223)</f>
        <v>0</v>
      </c>
      <c r="L433" s="106" t="n">
        <f aca="false">SUM(L215+L223)</f>
        <v>0</v>
      </c>
      <c r="M433" s="106" t="n">
        <f aca="false">SUM(M215+M223)</f>
        <v>0</v>
      </c>
      <c r="N433" s="106" t="n">
        <f aca="false">SUM(N215+N223)</f>
        <v>0</v>
      </c>
      <c r="O433" s="106" t="n">
        <f aca="false">SUM(O215+O223)</f>
        <v>0</v>
      </c>
      <c r="P433" s="106" t="n">
        <f aca="false">SUM(P215+P223)</f>
        <v>0</v>
      </c>
      <c r="Q433" s="106" t="n">
        <f aca="false">SUM(Q215+Q223)</f>
        <v>0</v>
      </c>
      <c r="R433" s="106" t="n">
        <f aca="false">SUM(R215+R223)</f>
        <v>0</v>
      </c>
      <c r="S433" s="106" t="n">
        <f aca="false">SUM(S215+S223)</f>
        <v>0</v>
      </c>
      <c r="T433" s="106" t="n">
        <f aca="false">SUM(T215+T223)</f>
        <v>0</v>
      </c>
      <c r="U433" s="106" t="n">
        <f aca="false">SUM(U215+U223)</f>
        <v>0</v>
      </c>
      <c r="V433" s="106" t="n">
        <f aca="false">SUM(V215+V223)</f>
        <v>0</v>
      </c>
      <c r="W433" s="106" t="n">
        <f aca="false">SUM(W215+W223)</f>
        <v>0</v>
      </c>
      <c r="X433" s="106" t="n">
        <f aca="false">SUM(X215+X223)</f>
        <v>0</v>
      </c>
      <c r="Y433" s="106" t="n">
        <f aca="false">SUM(Y215+Y223)</f>
        <v>0</v>
      </c>
      <c r="Z433" s="106" t="n">
        <f aca="false">SUM(Z215+Z223)</f>
        <v>0</v>
      </c>
      <c r="AA433" s="106" t="n">
        <f aca="false">SUM(AA215+AA223)</f>
        <v>0</v>
      </c>
      <c r="AB433" s="106" t="n">
        <f aca="false">SUM(AB215+AB223)</f>
        <v>0</v>
      </c>
      <c r="AC433" s="106" t="n">
        <f aca="false">SUM(AC215+AC223)</f>
        <v>0</v>
      </c>
      <c r="AD433" s="106" t="n">
        <f aca="false">SUM(AD215+AD223)</f>
        <v>0</v>
      </c>
      <c r="AE433" s="106" t="n">
        <f aca="false">SUM(AE215+AE223)</f>
        <v>0</v>
      </c>
      <c r="AF433" s="106" t="n">
        <f aca="false">SUM(AF215+AF223)</f>
        <v>0</v>
      </c>
      <c r="AG433" s="106" t="n">
        <f aca="false">SUM(AG215+AG223)</f>
        <v>0</v>
      </c>
      <c r="AH433" s="106" t="n">
        <f aca="false">SUM(AH215+AH223)</f>
        <v>0</v>
      </c>
      <c r="AI433" s="106" t="n">
        <f aca="false">SUM(AI215+AI223)</f>
        <v>0</v>
      </c>
      <c r="AJ433" s="106" t="n">
        <f aca="false">SUM(AJ215+AJ223)</f>
        <v>0</v>
      </c>
      <c r="AK433" s="106" t="n">
        <f aca="false">SUM(AK215+AK223)</f>
        <v>0</v>
      </c>
    </row>
    <row r="434" customFormat="false" ht="15" hidden="false" customHeight="false" outlineLevel="0" collapsed="false">
      <c r="A434" s="2"/>
      <c r="B434" s="1" t="str">
        <f aca="false">+B213</f>
        <v>Water Plant Renovation &amp; Imprmnts.</v>
      </c>
      <c r="C434" s="20" t="s">
        <v>365</v>
      </c>
      <c r="E434" s="2"/>
      <c r="G434" s="106"/>
      <c r="H434" s="106"/>
      <c r="I434" s="106"/>
      <c r="J434" s="106"/>
      <c r="K434" s="106"/>
      <c r="L434" s="106"/>
      <c r="M434" s="106"/>
      <c r="N434" s="106"/>
      <c r="O434" s="106"/>
      <c r="P434" s="106"/>
      <c r="Q434" s="106"/>
      <c r="R434" s="106"/>
      <c r="S434" s="106"/>
      <c r="T434" s="106"/>
      <c r="U434" s="106"/>
      <c r="V434" s="106"/>
      <c r="W434" s="106"/>
      <c r="X434" s="106"/>
      <c r="Y434" s="106"/>
      <c r="Z434" s="106"/>
      <c r="AA434" s="106"/>
      <c r="AB434" s="106"/>
      <c r="AC434" s="106"/>
      <c r="AD434" s="106"/>
      <c r="AE434" s="106"/>
      <c r="AF434" s="106"/>
      <c r="AG434" s="106"/>
      <c r="AH434" s="106"/>
      <c r="AI434" s="106"/>
      <c r="AJ434" s="106"/>
      <c r="AK434" s="106"/>
    </row>
    <row r="435" customFormat="false" ht="6.95" hidden="false" customHeight="true" outlineLevel="0" collapsed="false">
      <c r="D435" s="73"/>
      <c r="E435" s="73"/>
      <c r="F435" s="149"/>
      <c r="G435" s="52" t="s">
        <v>41</v>
      </c>
      <c r="H435" s="52" t="s">
        <v>41</v>
      </c>
      <c r="I435" s="52" t="s">
        <v>41</v>
      </c>
      <c r="J435" s="52" t="s">
        <v>41</v>
      </c>
      <c r="K435" s="52" t="s">
        <v>41</v>
      </c>
      <c r="L435" s="52" t="s">
        <v>41</v>
      </c>
      <c r="M435" s="52" t="s">
        <v>41</v>
      </c>
      <c r="N435" s="52" t="s">
        <v>41</v>
      </c>
      <c r="O435" s="52" t="s">
        <v>41</v>
      </c>
      <c r="P435" s="52" t="s">
        <v>41</v>
      </c>
      <c r="Q435" s="52" t="s">
        <v>41</v>
      </c>
      <c r="R435" s="52" t="s">
        <v>41</v>
      </c>
      <c r="S435" s="52" t="s">
        <v>41</v>
      </c>
      <c r="T435" s="52" t="s">
        <v>41</v>
      </c>
      <c r="U435" s="52" t="s">
        <v>41</v>
      </c>
      <c r="V435" s="52" t="s">
        <v>41</v>
      </c>
      <c r="W435" s="52" t="s">
        <v>41</v>
      </c>
      <c r="X435" s="52" t="s">
        <v>41</v>
      </c>
      <c r="Y435" s="52" t="s">
        <v>41</v>
      </c>
      <c r="Z435" s="52" t="s">
        <v>41</v>
      </c>
      <c r="AA435" s="52" t="s">
        <v>41</v>
      </c>
      <c r="AB435" s="52" t="s">
        <v>41</v>
      </c>
      <c r="AC435" s="52" t="s">
        <v>41</v>
      </c>
      <c r="AD435" s="52" t="s">
        <v>41</v>
      </c>
      <c r="AE435" s="52" t="s">
        <v>41</v>
      </c>
      <c r="AF435" s="52" t="s">
        <v>41</v>
      </c>
      <c r="AG435" s="52" t="s">
        <v>41</v>
      </c>
      <c r="AH435" s="52" t="s">
        <v>41</v>
      </c>
      <c r="AI435" s="52" t="s">
        <v>41</v>
      </c>
      <c r="AJ435" s="52" t="s">
        <v>41</v>
      </c>
      <c r="AK435" s="52" t="s">
        <v>41</v>
      </c>
    </row>
    <row r="436" s="6" customFormat="true" ht="15.75" hidden="false" customHeight="false" outlineLevel="0" collapsed="false">
      <c r="A436" s="171" t="s">
        <v>336</v>
      </c>
      <c r="B436" s="6" t="s">
        <v>372</v>
      </c>
      <c r="C436" s="7"/>
      <c r="F436" s="173" t="s">
        <v>373</v>
      </c>
      <c r="G436" s="98" t="n">
        <f aca="false">+SUM(G433:G435)</f>
        <v>1800000</v>
      </c>
      <c r="H436" s="98" t="n">
        <f aca="false">+SUM(H433:H435)</f>
        <v>2500000</v>
      </c>
      <c r="I436" s="98" t="n">
        <f aca="false">+SUM(I433:I435)</f>
        <v>2500000</v>
      </c>
      <c r="J436" s="98" t="n">
        <f aca="false">+SUM(J433:J435)</f>
        <v>0</v>
      </c>
      <c r="K436" s="98" t="n">
        <f aca="false">+SUM(K433:K435)</f>
        <v>0</v>
      </c>
      <c r="L436" s="98" t="n">
        <f aca="false">+SUM(L433:L435)</f>
        <v>0</v>
      </c>
      <c r="M436" s="98" t="n">
        <f aca="false">+SUM(M433:M435)</f>
        <v>0</v>
      </c>
      <c r="N436" s="98" t="n">
        <f aca="false">+SUM(N433:N435)</f>
        <v>0</v>
      </c>
      <c r="O436" s="98" t="n">
        <f aca="false">+SUM(O433:O435)</f>
        <v>0</v>
      </c>
      <c r="P436" s="98" t="n">
        <f aca="false">+SUM(P433:P435)</f>
        <v>0</v>
      </c>
      <c r="Q436" s="98" t="n">
        <f aca="false">+SUM(Q433:Q435)</f>
        <v>0</v>
      </c>
      <c r="R436" s="98" t="n">
        <f aca="false">+SUM(R433:R435)</f>
        <v>0</v>
      </c>
      <c r="S436" s="98" t="n">
        <f aca="false">+SUM(S433:S435)</f>
        <v>0</v>
      </c>
      <c r="T436" s="98" t="n">
        <f aca="false">+SUM(T433:T435)</f>
        <v>0</v>
      </c>
      <c r="U436" s="98" t="n">
        <f aca="false">+SUM(U433:U435)</f>
        <v>0</v>
      </c>
      <c r="V436" s="98" t="n">
        <f aca="false">+SUM(V433:V435)</f>
        <v>0</v>
      </c>
      <c r="W436" s="98" t="n">
        <f aca="false">+SUM(W433:W435)</f>
        <v>0</v>
      </c>
      <c r="X436" s="98" t="n">
        <f aca="false">+SUM(X433:X435)</f>
        <v>0</v>
      </c>
      <c r="Y436" s="98" t="n">
        <f aca="false">+SUM(Y433:Y435)</f>
        <v>0</v>
      </c>
      <c r="Z436" s="98" t="n">
        <f aca="false">+SUM(Z433:Z435)</f>
        <v>0</v>
      </c>
      <c r="AA436" s="98" t="n">
        <f aca="false">+SUM(AA433:AA435)</f>
        <v>0</v>
      </c>
      <c r="AB436" s="98" t="n">
        <f aca="false">+SUM(AB433:AB435)</f>
        <v>0</v>
      </c>
      <c r="AC436" s="98" t="n">
        <f aca="false">+SUM(AC433:AC435)</f>
        <v>0</v>
      </c>
      <c r="AD436" s="98" t="n">
        <f aca="false">+SUM(AD433:AD435)</f>
        <v>0</v>
      </c>
      <c r="AE436" s="98" t="n">
        <f aca="false">+SUM(AE433:AE435)</f>
        <v>0</v>
      </c>
      <c r="AF436" s="98" t="n">
        <f aca="false">+SUM(AF433:AF435)</f>
        <v>0</v>
      </c>
      <c r="AG436" s="98" t="n">
        <f aca="false">+SUM(AG433:AG435)</f>
        <v>0</v>
      </c>
      <c r="AH436" s="98" t="n">
        <f aca="false">+SUM(AH433:AH435)</f>
        <v>0</v>
      </c>
      <c r="AI436" s="98" t="n">
        <f aca="false">+SUM(AI433:AI435)</f>
        <v>0</v>
      </c>
      <c r="AJ436" s="98" t="n">
        <f aca="false">+SUM(AJ433:AJ435)</f>
        <v>0</v>
      </c>
      <c r="AK436" s="98" t="n">
        <f aca="false">+SUM(AK433:AK435)</f>
        <v>0</v>
      </c>
    </row>
    <row r="437" s="6" customFormat="true" ht="15.75" hidden="false" customHeight="false" outlineLevel="0" collapsed="false">
      <c r="A437" s="171"/>
      <c r="C437" s="7"/>
      <c r="F437" s="7"/>
      <c r="G437" s="98"/>
      <c r="H437" s="98"/>
      <c r="I437" s="98"/>
      <c r="J437" s="98"/>
      <c r="K437" s="98"/>
      <c r="L437" s="98"/>
      <c r="M437" s="98"/>
      <c r="N437" s="98"/>
      <c r="O437" s="98"/>
      <c r="P437" s="98"/>
      <c r="Q437" s="98"/>
      <c r="R437" s="98"/>
      <c r="S437" s="98"/>
      <c r="T437" s="98"/>
      <c r="U437" s="98"/>
      <c r="V437" s="98"/>
      <c r="W437" s="98"/>
      <c r="X437" s="98"/>
      <c r="Y437" s="98"/>
      <c r="Z437" s="98"/>
      <c r="AA437" s="98"/>
      <c r="AB437" s="98"/>
      <c r="AC437" s="98"/>
      <c r="AD437" s="98"/>
      <c r="AE437" s="98"/>
      <c r="AF437" s="98"/>
      <c r="AG437" s="98"/>
      <c r="AH437" s="98"/>
      <c r="AI437" s="98"/>
      <c r="AJ437" s="98"/>
      <c r="AK437" s="98"/>
    </row>
    <row r="438" customFormat="false" ht="15.75" hidden="false" customHeight="false" outlineLevel="0" collapsed="false">
      <c r="A438" s="95" t="n">
        <v>520</v>
      </c>
      <c r="B438" s="42" t="s">
        <v>374</v>
      </c>
      <c r="C438" s="179" t="s">
        <v>357</v>
      </c>
      <c r="G438" s="106"/>
      <c r="H438" s="106"/>
      <c r="I438" s="106"/>
      <c r="J438" s="106"/>
      <c r="K438" s="106"/>
      <c r="L438" s="106"/>
      <c r="M438" s="106"/>
      <c r="N438" s="106"/>
      <c r="O438" s="106"/>
      <c r="P438" s="106"/>
      <c r="Q438" s="106"/>
      <c r="R438" s="106"/>
      <c r="S438" s="106"/>
      <c r="T438" s="106"/>
      <c r="U438" s="106"/>
      <c r="V438" s="106"/>
      <c r="W438" s="106"/>
      <c r="X438" s="106"/>
      <c r="Y438" s="106"/>
      <c r="Z438" s="106"/>
      <c r="AA438" s="106"/>
      <c r="AB438" s="106"/>
      <c r="AC438" s="106"/>
      <c r="AD438" s="106"/>
      <c r="AE438" s="106"/>
      <c r="AF438" s="106"/>
      <c r="AG438" s="106"/>
      <c r="AH438" s="106"/>
      <c r="AI438" s="106"/>
      <c r="AJ438" s="106"/>
      <c r="AK438" s="106"/>
    </row>
    <row r="439" customFormat="false" ht="15" hidden="false" customHeight="false" outlineLevel="0" collapsed="false">
      <c r="A439" s="2"/>
      <c r="B439" s="1" t="s">
        <v>375</v>
      </c>
      <c r="C439" s="20" t="s">
        <v>340</v>
      </c>
      <c r="E439" s="2"/>
      <c r="G439" s="106" t="n">
        <f aca="false">SUM(G266:G268)</f>
        <v>74247</v>
      </c>
      <c r="H439" s="106" t="n">
        <f aca="false">SUM(H266:H268)</f>
        <v>59600</v>
      </c>
      <c r="I439" s="106" t="n">
        <f aca="false">SUM(I266:I268)</f>
        <v>59100</v>
      </c>
      <c r="J439" s="106" t="n">
        <f aca="false">SUM(J266:J268)</f>
        <v>58600</v>
      </c>
      <c r="K439" s="106" t="n">
        <f aca="false">SUM(K266:K268)</f>
        <v>63100</v>
      </c>
      <c r="L439" s="106" t="n">
        <f aca="false">SUM(L266:L268)</f>
        <v>62475</v>
      </c>
      <c r="M439" s="106" t="n">
        <f aca="false">SUM(M266:M268)</f>
        <v>61850</v>
      </c>
      <c r="N439" s="106" t="n">
        <f aca="false">SUM(N266:N268)</f>
        <v>61225</v>
      </c>
      <c r="O439" s="106" t="n">
        <f aca="false">SUM(O266:O268)</f>
        <v>60538</v>
      </c>
      <c r="P439" s="106" t="n">
        <f aca="false">SUM(P266:P268)</f>
        <v>64850</v>
      </c>
      <c r="Q439" s="106" t="n">
        <f aca="false">SUM(Q266:Q268)</f>
        <v>63800</v>
      </c>
      <c r="R439" s="106" t="n">
        <f aca="false">SUM(R266:R268)</f>
        <v>62750</v>
      </c>
      <c r="S439" s="106" t="n">
        <f aca="false">SUM(S266:S268)</f>
        <v>61700</v>
      </c>
      <c r="T439" s="106" t="n">
        <f aca="false">SUM(T266:T268)</f>
        <v>65650</v>
      </c>
      <c r="U439" s="106" t="n">
        <f aca="false">SUM(U266:U268)</f>
        <v>64425</v>
      </c>
      <c r="V439" s="106" t="n">
        <f aca="false">SUM(V266:V268)</f>
        <v>63200</v>
      </c>
      <c r="W439" s="106" t="n">
        <f aca="false">SUM(W266:W268)</f>
        <v>61800</v>
      </c>
      <c r="X439" s="106" t="n">
        <f aca="false">SUM(X266:X268)</f>
        <v>65400</v>
      </c>
      <c r="Y439" s="106" t="n">
        <f aca="false">SUM(Y266:Y268)</f>
        <v>63800</v>
      </c>
      <c r="Z439" s="106" t="n">
        <f aca="false">SUM(Z266:Z268)</f>
        <v>62200</v>
      </c>
      <c r="AA439" s="106" t="n">
        <f aca="false">SUM(AA266:AA268)</f>
        <v>65600</v>
      </c>
      <c r="AB439" s="106" t="n">
        <f aca="false">SUM(AB266:AB268)</f>
        <v>63800</v>
      </c>
      <c r="AC439" s="106" t="n">
        <f aca="false">SUM(AC266:AC268)</f>
        <v>62000</v>
      </c>
      <c r="AD439" s="106" t="n">
        <f aca="false">SUM(AD266:AD268)</f>
        <v>65200</v>
      </c>
      <c r="AE439" s="106" t="n">
        <f aca="false">SUM(AE266:AE268)</f>
        <v>63200</v>
      </c>
      <c r="AF439" s="106" t="n">
        <f aca="false">SUM(AF266:AF268)</f>
        <v>61200</v>
      </c>
      <c r="AG439" s="106" t="n">
        <f aca="false">SUM(AG266:AG268)</f>
        <v>64200</v>
      </c>
      <c r="AH439" s="106" t="n">
        <f aca="false">SUM(AH266:AH268)</f>
        <v>62000</v>
      </c>
      <c r="AI439" s="106" t="n">
        <f aca="false">SUM(AI266:AI268)</f>
        <v>64800</v>
      </c>
      <c r="AJ439" s="106" t="n">
        <f aca="false">SUM(AJ266:AJ268)</f>
        <v>62400</v>
      </c>
      <c r="AK439" s="106" t="n">
        <f aca="false">SUM(AK266:AK268)</f>
        <v>0</v>
      </c>
    </row>
    <row r="440" customFormat="false" ht="15" hidden="false" customHeight="false" outlineLevel="0" collapsed="false">
      <c r="A440" s="2"/>
      <c r="B440" s="1" t="s">
        <v>376</v>
      </c>
      <c r="C440" s="20"/>
      <c r="E440" s="2"/>
      <c r="G440" s="106"/>
      <c r="H440" s="106"/>
      <c r="I440" s="106"/>
      <c r="J440" s="106"/>
      <c r="K440" s="106"/>
      <c r="L440" s="106"/>
      <c r="M440" s="106"/>
      <c r="N440" s="106"/>
      <c r="O440" s="106"/>
      <c r="P440" s="106"/>
      <c r="Q440" s="106"/>
      <c r="R440" s="106"/>
      <c r="S440" s="106"/>
      <c r="T440" s="106"/>
      <c r="U440" s="106"/>
      <c r="V440" s="106"/>
      <c r="W440" s="106"/>
      <c r="X440" s="106"/>
      <c r="Y440" s="106"/>
      <c r="Z440" s="106"/>
      <c r="AA440" s="106"/>
      <c r="AB440" s="106"/>
      <c r="AC440" s="106"/>
      <c r="AD440" s="106"/>
      <c r="AE440" s="106"/>
      <c r="AF440" s="106"/>
      <c r="AG440" s="106"/>
      <c r="AH440" s="106"/>
      <c r="AI440" s="106"/>
      <c r="AJ440" s="106"/>
      <c r="AK440" s="106"/>
    </row>
    <row r="441" customFormat="false" ht="15" hidden="false" customHeight="false" outlineLevel="0" collapsed="false">
      <c r="A441" s="2"/>
      <c r="B441" s="1" t="str">
        <f aca="false">+B242</f>
        <v>Woodlawn Av.Rcnst.Prj.-Sewer(47%)</v>
      </c>
      <c r="C441" s="20" t="s">
        <v>340</v>
      </c>
      <c r="E441" s="2"/>
      <c r="G441" s="106" t="n">
        <f aca="false">+SUM(G243:G245)</f>
        <v>366644</v>
      </c>
      <c r="H441" s="106" t="n">
        <f aca="false">+SUM(H243:H245)</f>
        <v>371544</v>
      </c>
      <c r="I441" s="106" t="n">
        <f aca="false">+SUM(I243:I245)</f>
        <v>370580</v>
      </c>
      <c r="J441" s="106" t="n">
        <f aca="false">+SUM(J243:J245)</f>
        <v>368830</v>
      </c>
      <c r="K441" s="106" t="n">
        <f aca="false">+SUM(K243:K245)</f>
        <v>375580</v>
      </c>
      <c r="L441" s="106" t="n">
        <f aca="false">+SUM(L243:L245)</f>
        <v>371156</v>
      </c>
      <c r="M441" s="106" t="n">
        <f aca="false">+SUM(M243:M245)</f>
        <v>105830</v>
      </c>
      <c r="N441" s="106" t="n">
        <f aca="false">+SUM(N243:N245)</f>
        <v>109230</v>
      </c>
      <c r="O441" s="106" t="n">
        <f aca="false">+SUM(O243:O245)</f>
        <v>107430</v>
      </c>
      <c r="P441" s="106" t="n">
        <f aca="false">+SUM(P243:P245)</f>
        <v>105630</v>
      </c>
      <c r="Q441" s="106" t="n">
        <f aca="false">+SUM(Q243:Q245)</f>
        <v>108830</v>
      </c>
      <c r="R441" s="106" t="n">
        <f aca="false">+SUM(R243:R245)</f>
        <v>106830</v>
      </c>
      <c r="S441" s="106" t="n">
        <f aca="false">+SUM(S243:S245)</f>
        <v>104830</v>
      </c>
      <c r="T441" s="106" t="n">
        <f aca="false">+SUM(T243:T245)</f>
        <v>107830</v>
      </c>
      <c r="U441" s="106" t="n">
        <f aca="false">+SUM(U243:U245)</f>
        <v>105630</v>
      </c>
      <c r="V441" s="106" t="n">
        <f aca="false">+SUM(V243:V245)</f>
        <v>108266</v>
      </c>
      <c r="W441" s="106" t="n">
        <f aca="false">+SUM(W243:W245)</f>
        <v>110686</v>
      </c>
      <c r="X441" s="106" t="n">
        <f aca="false">+SUM(X243:X245)</f>
        <v>107890</v>
      </c>
      <c r="Y441" s="106" t="n">
        <f aca="false">+SUM(Y243:Y245)</f>
        <v>110096</v>
      </c>
      <c r="Z441" s="106" t="n">
        <f aca="false">+SUM(Z243:Z245)</f>
        <v>111946</v>
      </c>
      <c r="AA441" s="106" t="n">
        <f aca="false">+SUM(AA243:AA245)</f>
        <v>108570</v>
      </c>
      <c r="AB441" s="106" t="n">
        <f aca="false">+SUM(AB243:AB245)</f>
        <v>110196</v>
      </c>
      <c r="AC441" s="106" t="n">
        <f aca="false">+SUM(AC243:AC245)</f>
        <v>111596</v>
      </c>
      <c r="AD441" s="106" t="n">
        <f aca="false">+SUM(AD243:AD245)</f>
        <v>112770</v>
      </c>
      <c r="AE441" s="106" t="n">
        <f aca="false">+SUM(AE243:AE245)</f>
        <v>113630</v>
      </c>
      <c r="AF441" s="106" t="n">
        <f aca="false">+SUM(AF243:AF245)</f>
        <v>114260</v>
      </c>
      <c r="AG441" s="106" t="n">
        <f aca="false">+SUM(AG243:AG245)</f>
        <v>109660</v>
      </c>
      <c r="AH441" s="106" t="n">
        <f aca="false">+SUM(AH243:AH245)</f>
        <v>115060</v>
      </c>
      <c r="AI441" s="106" t="n">
        <f aca="false">+SUM(AI243:AI245)</f>
        <v>0</v>
      </c>
      <c r="AJ441" s="106" t="n">
        <f aca="false">+SUM(AJ243:AJ245)</f>
        <v>0</v>
      </c>
      <c r="AK441" s="106" t="n">
        <f aca="false">+SUM(AK243:AK245)</f>
        <v>0</v>
      </c>
    </row>
    <row r="442" customFormat="false" ht="15" hidden="false" customHeight="false" outlineLevel="0" collapsed="false">
      <c r="A442" s="2"/>
      <c r="B442" s="1" t="str">
        <f aca="false">+B249</f>
        <v>Recovery Zone Economic Development Bonds (RZEDB, Federal Taxable Bonds)</v>
      </c>
      <c r="C442" s="20"/>
      <c r="E442" s="2"/>
      <c r="G442" s="106"/>
      <c r="H442" s="106"/>
      <c r="I442" s="106"/>
      <c r="J442" s="106"/>
      <c r="K442" s="106"/>
      <c r="L442" s="106"/>
      <c r="M442" s="106"/>
      <c r="N442" s="106"/>
      <c r="O442" s="106"/>
      <c r="P442" s="106"/>
      <c r="Q442" s="106"/>
      <c r="R442" s="106"/>
      <c r="S442" s="106"/>
      <c r="T442" s="106"/>
      <c r="U442" s="106"/>
      <c r="V442" s="106"/>
      <c r="W442" s="106"/>
      <c r="X442" s="106"/>
      <c r="Y442" s="106"/>
      <c r="Z442" s="106"/>
      <c r="AA442" s="106"/>
      <c r="AB442" s="106"/>
      <c r="AC442" s="106"/>
      <c r="AD442" s="106"/>
      <c r="AE442" s="106"/>
      <c r="AF442" s="106"/>
      <c r="AG442" s="106"/>
      <c r="AH442" s="106"/>
      <c r="AI442" s="106"/>
      <c r="AJ442" s="106"/>
      <c r="AK442" s="106"/>
    </row>
    <row r="443" customFormat="false" ht="15" hidden="false" customHeight="false" outlineLevel="0" collapsed="false">
      <c r="A443" s="2"/>
      <c r="B443" s="1" t="str">
        <f aca="false">+B250</f>
        <v>W.Washington &amp; Avon Imp. Prj.</v>
      </c>
      <c r="C443" s="20" t="s">
        <v>340</v>
      </c>
      <c r="E443" s="2"/>
      <c r="G443" s="106" t="n">
        <f aca="false">+SUM(G251:G253)+SUM(G255:G256)</f>
        <v>142550</v>
      </c>
      <c r="H443" s="106" t="n">
        <f aca="false">+SUM(H251:H253)+SUM(H255:H256)</f>
        <v>141066</v>
      </c>
      <c r="I443" s="106" t="n">
        <f aca="false">+SUM(I251:I253)+SUM(I255:I256)</f>
        <v>139580</v>
      </c>
      <c r="J443" s="106" t="n">
        <f aca="false">+SUM(J251:J253)+SUM(J255:J256)</f>
        <v>143096</v>
      </c>
      <c r="K443" s="106" t="n">
        <f aca="false">+SUM(K251:K253)+SUM(K255:K256)</f>
        <v>141446</v>
      </c>
      <c r="L443" s="106" t="n">
        <f aca="false">+SUM(L251:L253)+SUM(L255:L256)</f>
        <v>144796</v>
      </c>
      <c r="M443" s="106" t="n">
        <f aca="false">+SUM(M251:M253)+SUM(M255:M256)</f>
        <v>142980</v>
      </c>
      <c r="N443" s="106" t="n">
        <f aca="false">+SUM(N251:N253)+SUM(N255:N256)</f>
        <v>141166</v>
      </c>
      <c r="O443" s="106" t="n">
        <f aca="false">+SUM(O251:O253)+SUM(O255:O256)</f>
        <v>144350</v>
      </c>
      <c r="P443" s="106" t="n">
        <f aca="false">+SUM(P251:P253)+SUM(P255:P256)</f>
        <v>146958</v>
      </c>
      <c r="Q443" s="106" t="n">
        <f aca="false">+SUM(Q251:Q253)+SUM(Q255:Q256)</f>
        <v>144364</v>
      </c>
      <c r="R443" s="106" t="n">
        <f aca="false">+SUM(R251:R253)+SUM(R255:R256)</f>
        <v>146774</v>
      </c>
      <c r="S443" s="106" t="n">
        <f aca="false">+SUM(S251:S253)+SUM(S255:S256)</f>
        <v>143982</v>
      </c>
      <c r="T443" s="106" t="n">
        <f aca="false">+SUM(T251:T253)+SUM(T255:T256)</f>
        <v>146190</v>
      </c>
      <c r="U443" s="106" t="n">
        <f aca="false">+SUM(U251:U253)+SUM(U255:U256)</f>
        <v>148200</v>
      </c>
      <c r="V443" s="106" t="n">
        <f aca="false">+SUM(V251:V253)+SUM(V255:V256)</f>
        <v>150010</v>
      </c>
      <c r="W443" s="106" t="n">
        <f aca="false">+SUM(W251:W253)+SUM(W255:W256)</f>
        <v>151620</v>
      </c>
      <c r="X443" s="106" t="n">
        <f aca="false">+SUM(X251:X253)+SUM(X255:X256)</f>
        <v>153032</v>
      </c>
      <c r="Y443" s="106" t="n">
        <f aca="false">+SUM(Y251:Y253)+SUM(Y255:Y256)</f>
        <v>154244</v>
      </c>
      <c r="Z443" s="106" t="n">
        <f aca="false">+SUM(Z251:Z253)+SUM(Z255:Z256)</f>
        <v>155120</v>
      </c>
      <c r="AA443" s="106" t="n">
        <f aca="false">+SUM(AA251:AA253)+SUM(AA255:AA256)</f>
        <v>155788</v>
      </c>
      <c r="AB443" s="106" t="n">
        <f aca="false">+SUM(AB251:AB253)+SUM(AB255:AB256)</f>
        <v>161250</v>
      </c>
      <c r="AC443" s="106" t="n">
        <f aca="false">+SUM(AC251:AC253)+SUM(AC255:AC256)</f>
        <v>161300</v>
      </c>
      <c r="AD443" s="106" t="n">
        <f aca="false">+SUM(AD251:AD253)+SUM(AD255:AD256)</f>
        <v>166144</v>
      </c>
      <c r="AE443" s="106" t="n">
        <f aca="false">+SUM(AE251:AE253)+SUM(AE255:AE256)</f>
        <v>165574</v>
      </c>
      <c r="AF443" s="106" t="n">
        <f aca="false">+SUM(AF251:AF253)+SUM(AF255:AF256)</f>
        <v>169800</v>
      </c>
      <c r="AG443" s="106" t="n">
        <f aca="false">+SUM(AG251:AG253)+SUM(AG255:AG256)</f>
        <v>173612</v>
      </c>
      <c r="AH443" s="106" t="n">
        <f aca="false">+SUM(AH251:AH253)+SUM(AH255:AH256)</f>
        <v>177012</v>
      </c>
      <c r="AI443" s="106" t="n">
        <f aca="false">+SUM(AI251:AI253)+SUM(AI255:AI256)</f>
        <v>0</v>
      </c>
      <c r="AJ443" s="106" t="n">
        <f aca="false">+SUM(AJ251:AJ253)+SUM(AJ255:AJ256)</f>
        <v>0</v>
      </c>
      <c r="AK443" s="106" t="n">
        <f aca="false">+SUM(AK251:AK253)+SUM(AK255:AK256)</f>
        <v>0</v>
      </c>
    </row>
    <row r="444" customFormat="false" ht="15" hidden="false" customHeight="false" outlineLevel="0" collapsed="false">
      <c r="A444" s="2"/>
      <c r="B444" s="1" t="str">
        <f aca="false">+B281</f>
        <v>Woodlawn Ave.Imp.Prj.-OPWC Loan</v>
      </c>
      <c r="C444" s="20" t="s">
        <v>377</v>
      </c>
      <c r="E444" s="2"/>
      <c r="G444" s="106" t="n">
        <f aca="false">+SUM(G281:G282)</f>
        <v>25000</v>
      </c>
      <c r="H444" s="106" t="n">
        <f aca="false">+SUM(H281:H282)</f>
        <v>25000</v>
      </c>
      <c r="I444" s="106" t="n">
        <f aca="false">+SUM(I281:I282)</f>
        <v>25000</v>
      </c>
      <c r="J444" s="106" t="n">
        <f aca="false">+SUM(J281:J282)</f>
        <v>25000</v>
      </c>
      <c r="K444" s="106" t="n">
        <f aca="false">+SUM(K281:K282)</f>
        <v>25000</v>
      </c>
      <c r="L444" s="106" t="n">
        <f aca="false">+SUM(L281:L282)</f>
        <v>25000</v>
      </c>
      <c r="M444" s="106" t="n">
        <f aca="false">+SUM(M281:M282)</f>
        <v>25000</v>
      </c>
      <c r="N444" s="106" t="n">
        <f aca="false">+SUM(N281:N282)</f>
        <v>25000</v>
      </c>
      <c r="O444" s="106" t="n">
        <f aca="false">+SUM(O281:O282)</f>
        <v>25000</v>
      </c>
      <c r="P444" s="106" t="n">
        <f aca="false">+SUM(P281:P282)</f>
        <v>25000</v>
      </c>
      <c r="Q444" s="106" t="n">
        <f aca="false">+SUM(Q281:Q282)</f>
        <v>25000</v>
      </c>
      <c r="R444" s="106" t="n">
        <f aca="false">+SUM(R281:R282)</f>
        <v>25000</v>
      </c>
      <c r="S444" s="106" t="n">
        <f aca="false">+SUM(S281:S282)</f>
        <v>25000</v>
      </c>
      <c r="T444" s="106" t="n">
        <f aca="false">+SUM(T281:T282)</f>
        <v>25000</v>
      </c>
      <c r="U444" s="106" t="n">
        <f aca="false">+SUM(U281:U282)</f>
        <v>25000</v>
      </c>
      <c r="V444" s="106" t="n">
        <f aca="false">+SUM(V281:V282)</f>
        <v>25000</v>
      </c>
      <c r="W444" s="106" t="n">
        <f aca="false">+SUM(W281:W282)</f>
        <v>0</v>
      </c>
      <c r="X444" s="106" t="n">
        <f aca="false">+SUM(X281:X282)</f>
        <v>0</v>
      </c>
      <c r="Y444" s="106" t="n">
        <f aca="false">+SUM(Y281:Y282)</f>
        <v>0</v>
      </c>
      <c r="Z444" s="106" t="n">
        <f aca="false">+SUM(Z281:Z282)</f>
        <v>0</v>
      </c>
      <c r="AA444" s="106" t="n">
        <f aca="false">+SUM(AA281:AA282)</f>
        <v>0</v>
      </c>
      <c r="AB444" s="106" t="n">
        <f aca="false">+SUM(AB281:AB282)</f>
        <v>0</v>
      </c>
      <c r="AC444" s="106" t="n">
        <f aca="false">+SUM(AC281:AC282)</f>
        <v>0</v>
      </c>
      <c r="AD444" s="106" t="n">
        <f aca="false">+SUM(AD281:AD282)</f>
        <v>0</v>
      </c>
      <c r="AE444" s="106" t="n">
        <f aca="false">+SUM(AE281:AE282)</f>
        <v>0</v>
      </c>
      <c r="AF444" s="106" t="n">
        <f aca="false">+SUM(AF281:AF282)</f>
        <v>0</v>
      </c>
      <c r="AG444" s="106" t="n">
        <f aca="false">+SUM(AG281:AG282)</f>
        <v>0</v>
      </c>
      <c r="AH444" s="106" t="n">
        <f aca="false">+SUM(AH281:AH282)</f>
        <v>0</v>
      </c>
      <c r="AI444" s="106" t="n">
        <f aca="false">+SUM(AI281:AI282)</f>
        <v>0</v>
      </c>
      <c r="AJ444" s="106" t="n">
        <f aca="false">+SUM(AJ281:AJ282)</f>
        <v>0</v>
      </c>
      <c r="AK444" s="106" t="n">
        <f aca="false">+SUM(AK281:AK282)</f>
        <v>0</v>
      </c>
    </row>
    <row r="445" customFormat="false" ht="15" hidden="false" customHeight="false" outlineLevel="0" collapsed="false">
      <c r="A445" s="2"/>
      <c r="B445" s="1" t="str">
        <f aca="false">+B287</f>
        <v>Railroad St.-Sewer Separation Project</v>
      </c>
      <c r="C445" s="20" t="s">
        <v>377</v>
      </c>
      <c r="E445" s="2"/>
      <c r="G445" s="106" t="n">
        <f aca="false">+SUM(G287:G288)</f>
        <v>3685</v>
      </c>
      <c r="H445" s="106" t="n">
        <f aca="false">+SUM(H287:H288)</f>
        <v>3684</v>
      </c>
      <c r="I445" s="106" t="n">
        <f aca="false">+SUM(I287:I288)</f>
        <v>3684</v>
      </c>
      <c r="J445" s="106" t="n">
        <f aca="false">+SUM(J287:J288)</f>
        <v>3685</v>
      </c>
      <c r="K445" s="106" t="n">
        <f aca="false">+SUM(K287:K288)</f>
        <v>3684</v>
      </c>
      <c r="L445" s="106" t="n">
        <f aca="false">+SUM(L287:L288)</f>
        <v>3684</v>
      </c>
      <c r="M445" s="106" t="n">
        <f aca="false">+SUM(M287:M288)</f>
        <v>3685</v>
      </c>
      <c r="N445" s="106" t="n">
        <f aca="false">+SUM(N287:N288)</f>
        <v>0</v>
      </c>
      <c r="O445" s="106" t="n">
        <f aca="false">+SUM(O287:O288)</f>
        <v>0</v>
      </c>
      <c r="P445" s="106" t="n">
        <f aca="false">+SUM(P287:P288)</f>
        <v>0</v>
      </c>
      <c r="Q445" s="106" t="n">
        <f aca="false">+SUM(Q287:Q288)</f>
        <v>0</v>
      </c>
      <c r="R445" s="106" t="n">
        <f aca="false">+SUM(R287:R288)</f>
        <v>0</v>
      </c>
      <c r="S445" s="106" t="n">
        <f aca="false">+SUM(S287:S288)</f>
        <v>0</v>
      </c>
      <c r="T445" s="106" t="n">
        <f aca="false">+SUM(T287:T288)</f>
        <v>0</v>
      </c>
      <c r="U445" s="106" t="n">
        <f aca="false">+SUM(U287:U288)</f>
        <v>0</v>
      </c>
      <c r="V445" s="106" t="n">
        <f aca="false">+SUM(V287:V288)</f>
        <v>0</v>
      </c>
      <c r="W445" s="106" t="n">
        <f aca="false">+SUM(W287:W288)</f>
        <v>0</v>
      </c>
      <c r="X445" s="106" t="n">
        <f aca="false">+SUM(X287:X288)</f>
        <v>0</v>
      </c>
      <c r="Y445" s="106" t="n">
        <f aca="false">+SUM(Y287:Y288)</f>
        <v>0</v>
      </c>
      <c r="Z445" s="106" t="n">
        <f aca="false">+SUM(Z287:Z288)</f>
        <v>0</v>
      </c>
      <c r="AA445" s="106" t="n">
        <f aca="false">+SUM(AA287:AA288)</f>
        <v>0</v>
      </c>
      <c r="AB445" s="106" t="n">
        <f aca="false">+SUM(AB287:AB288)</f>
        <v>0</v>
      </c>
      <c r="AC445" s="106" t="n">
        <f aca="false">+SUM(AC287:AC288)</f>
        <v>0</v>
      </c>
      <c r="AD445" s="106" t="n">
        <f aca="false">+SUM(AD287:AD288)</f>
        <v>0</v>
      </c>
      <c r="AE445" s="106" t="n">
        <f aca="false">+SUM(AE287:AE288)</f>
        <v>0</v>
      </c>
      <c r="AF445" s="106" t="n">
        <f aca="false">+SUM(AF287:AF288)</f>
        <v>0</v>
      </c>
      <c r="AG445" s="106" t="n">
        <f aca="false">+SUM(AG287:AG288)</f>
        <v>0</v>
      </c>
      <c r="AH445" s="106" t="n">
        <f aca="false">+SUM(AH287:AH288)</f>
        <v>0</v>
      </c>
      <c r="AI445" s="106" t="n">
        <f aca="false">+SUM(AI287:AI288)</f>
        <v>0</v>
      </c>
      <c r="AJ445" s="106" t="n">
        <f aca="false">+SUM(AJ287:AJ288)</f>
        <v>0</v>
      </c>
      <c r="AK445" s="106" t="n">
        <f aca="false">+SUM(AK287:AK288)</f>
        <v>0</v>
      </c>
    </row>
    <row r="446" customFormat="false" ht="15" hidden="false" customHeight="false" outlineLevel="0" collapsed="false">
      <c r="A446" s="2"/>
      <c r="B446" s="1" t="str">
        <f aca="false">+B292</f>
        <v>Southside I&amp;I Reduction Study</v>
      </c>
      <c r="C446" s="20" t="s">
        <v>377</v>
      </c>
      <c r="E446" s="2"/>
      <c r="G446" s="106" t="n">
        <f aca="false">+SUM(G292:G295)</f>
        <v>19526</v>
      </c>
      <c r="H446" s="106" t="n">
        <f aca="false">+SUM(H292:H295)</f>
        <v>0</v>
      </c>
      <c r="I446" s="106" t="n">
        <f aca="false">+SUM(I292:I295)</f>
        <v>0</v>
      </c>
      <c r="J446" s="106" t="n">
        <f aca="false">+SUM(J292:J295)</f>
        <v>0</v>
      </c>
      <c r="K446" s="106" t="n">
        <f aca="false">+SUM(K292:K295)</f>
        <v>0</v>
      </c>
      <c r="L446" s="106" t="n">
        <f aca="false">+SUM(L292:L295)</f>
        <v>0</v>
      </c>
      <c r="M446" s="106" t="n">
        <f aca="false">+SUM(M292:M295)</f>
        <v>0</v>
      </c>
      <c r="N446" s="106" t="n">
        <f aca="false">+SUM(N292:N295)</f>
        <v>0</v>
      </c>
      <c r="O446" s="106" t="n">
        <f aca="false">+SUM(O292:O295)</f>
        <v>0</v>
      </c>
      <c r="P446" s="106" t="n">
        <f aca="false">+SUM(P292:P295)</f>
        <v>0</v>
      </c>
      <c r="Q446" s="106" t="n">
        <f aca="false">+SUM(Q292:Q295)</f>
        <v>0</v>
      </c>
      <c r="R446" s="106" t="n">
        <f aca="false">+SUM(R292:R295)</f>
        <v>0</v>
      </c>
      <c r="S446" s="106" t="n">
        <f aca="false">+SUM(S292:S295)</f>
        <v>0</v>
      </c>
      <c r="T446" s="106" t="n">
        <f aca="false">+SUM(T292:T295)</f>
        <v>0</v>
      </c>
      <c r="U446" s="106" t="n">
        <f aca="false">+SUM(U292:U295)</f>
        <v>0</v>
      </c>
      <c r="V446" s="106" t="n">
        <f aca="false">+SUM(V292:V295)</f>
        <v>0</v>
      </c>
      <c r="W446" s="106" t="n">
        <f aca="false">+SUM(W292:W295)</f>
        <v>0</v>
      </c>
      <c r="X446" s="106" t="n">
        <f aca="false">+SUM(X292:X295)</f>
        <v>0</v>
      </c>
      <c r="Y446" s="106" t="n">
        <f aca="false">+SUM(Y292:Y295)</f>
        <v>0</v>
      </c>
      <c r="Z446" s="106" t="n">
        <f aca="false">+SUM(Z292:Z295)</f>
        <v>0</v>
      </c>
      <c r="AA446" s="106" t="n">
        <f aca="false">+SUM(AA292:AA295)</f>
        <v>0</v>
      </c>
      <c r="AB446" s="106" t="n">
        <f aca="false">+SUM(AB292:AB295)</f>
        <v>0</v>
      </c>
      <c r="AC446" s="106" t="n">
        <f aca="false">+SUM(AC292:AC295)</f>
        <v>0</v>
      </c>
      <c r="AD446" s="106" t="n">
        <f aca="false">+SUM(AD292:AD295)</f>
        <v>0</v>
      </c>
      <c r="AE446" s="106" t="n">
        <f aca="false">+SUM(AE292:AE295)</f>
        <v>0</v>
      </c>
      <c r="AF446" s="106" t="n">
        <f aca="false">+SUM(AF292:AF295)</f>
        <v>0</v>
      </c>
      <c r="AG446" s="106" t="n">
        <f aca="false">+SUM(AG292:AG295)</f>
        <v>0</v>
      </c>
      <c r="AH446" s="106" t="n">
        <f aca="false">+SUM(AH292:AH295)</f>
        <v>0</v>
      </c>
      <c r="AI446" s="106" t="n">
        <f aca="false">+SUM(AI292:AI295)</f>
        <v>0</v>
      </c>
      <c r="AJ446" s="106" t="n">
        <f aca="false">+SUM(AJ292:AJ295)</f>
        <v>0</v>
      </c>
      <c r="AK446" s="106" t="n">
        <f aca="false">+SUM(AK292:AK295)</f>
        <v>0</v>
      </c>
    </row>
    <row r="447" customFormat="false" ht="15" hidden="false" customHeight="false" outlineLevel="0" collapsed="false">
      <c r="A447" s="2"/>
      <c r="B447" s="1" t="str">
        <f aca="false">+B300</f>
        <v>WWT EQ Basin Improvement Project</v>
      </c>
      <c r="C447" s="20" t="s">
        <v>377</v>
      </c>
      <c r="E447" s="2"/>
      <c r="G447" s="106" t="n">
        <f aca="false">+SUM(G300:G303)</f>
        <v>422694</v>
      </c>
      <c r="H447" s="106" t="n">
        <f aca="false">+SUM(H300:H303)</f>
        <v>422695</v>
      </c>
      <c r="I447" s="106" t="n">
        <f aca="false">+SUM(I300:I303)</f>
        <v>422694</v>
      </c>
      <c r="J447" s="106" t="n">
        <f aca="false">+SUM(J300:J303)</f>
        <v>422694</v>
      </c>
      <c r="K447" s="106" t="n">
        <f aca="false">+SUM(K300:K303)</f>
        <v>422693</v>
      </c>
      <c r="L447" s="106" t="n">
        <f aca="false">+SUM(L300:L303)</f>
        <v>422694</v>
      </c>
      <c r="M447" s="106" t="n">
        <f aca="false">+SUM(M300:M303)</f>
        <v>422694</v>
      </c>
      <c r="N447" s="106" t="n">
        <f aca="false">+SUM(N300:N303)</f>
        <v>422694</v>
      </c>
      <c r="O447" s="106" t="n">
        <f aca="false">+SUM(O300:O303)</f>
        <v>422694</v>
      </c>
      <c r="P447" s="106" t="n">
        <f aca="false">+SUM(P300:P303)</f>
        <v>422694</v>
      </c>
      <c r="Q447" s="106" t="n">
        <f aca="false">+SUM(Q300:Q303)</f>
        <v>422694</v>
      </c>
      <c r="R447" s="106" t="n">
        <f aca="false">+SUM(R300:R303)</f>
        <v>422695</v>
      </c>
      <c r="S447" s="106" t="n">
        <f aca="false">+SUM(S300:S303)</f>
        <v>422694</v>
      </c>
      <c r="T447" s="106" t="n">
        <f aca="false">+SUM(T300:T303)</f>
        <v>422695</v>
      </c>
      <c r="U447" s="106" t="n">
        <f aca="false">+SUM(U300:U303)</f>
        <v>422694</v>
      </c>
      <c r="V447" s="106" t="n">
        <f aca="false">+SUM(V300:V303)</f>
        <v>422694</v>
      </c>
      <c r="W447" s="106" t="n">
        <f aca="false">+SUM(W300:W303)</f>
        <v>422694</v>
      </c>
      <c r="X447" s="106" t="n">
        <f aca="false">+SUM(X300:X303)</f>
        <v>422695</v>
      </c>
      <c r="Y447" s="106" t="n">
        <f aca="false">+SUM(Y300:Y303)</f>
        <v>0</v>
      </c>
      <c r="Z447" s="106" t="n">
        <f aca="false">+SUM(Z300:Z303)</f>
        <v>0</v>
      </c>
      <c r="AA447" s="106" t="n">
        <f aca="false">+SUM(AA300:AA303)</f>
        <v>0</v>
      </c>
      <c r="AB447" s="106" t="n">
        <f aca="false">+SUM(AB300:AB303)</f>
        <v>0</v>
      </c>
      <c r="AC447" s="106" t="n">
        <f aca="false">+SUM(AC300:AC303)</f>
        <v>0</v>
      </c>
      <c r="AD447" s="106" t="n">
        <f aca="false">+SUM(AD300:AD303)</f>
        <v>0</v>
      </c>
      <c r="AE447" s="106" t="n">
        <f aca="false">+SUM(AE300:AE303)</f>
        <v>0</v>
      </c>
      <c r="AF447" s="106" t="n">
        <f aca="false">+SUM(AF300:AF303)</f>
        <v>0</v>
      </c>
      <c r="AG447" s="106" t="n">
        <f aca="false">+SUM(AG300:AG303)</f>
        <v>0</v>
      </c>
      <c r="AH447" s="106" t="n">
        <f aca="false">+SUM(AH300:AH303)</f>
        <v>0</v>
      </c>
      <c r="AI447" s="106" t="n">
        <f aca="false">+SUM(AI300:AI303)</f>
        <v>0</v>
      </c>
      <c r="AJ447" s="106" t="n">
        <f aca="false">+SUM(AJ300:AJ303)</f>
        <v>0</v>
      </c>
      <c r="AK447" s="106" t="n">
        <f aca="false">+SUM(AK300:AK303)</f>
        <v>0</v>
      </c>
    </row>
    <row r="448" customFormat="false" ht="15" hidden="false" customHeight="false" outlineLevel="0" collapsed="false">
      <c r="A448" s="2"/>
      <c r="B448" s="1" t="s">
        <v>378</v>
      </c>
      <c r="C448" s="20"/>
      <c r="E448" s="2"/>
      <c r="G448" s="106"/>
      <c r="H448" s="106"/>
      <c r="I448" s="106"/>
      <c r="J448" s="106"/>
      <c r="K448" s="106"/>
      <c r="L448" s="106"/>
      <c r="M448" s="106"/>
      <c r="N448" s="106"/>
      <c r="O448" s="106"/>
      <c r="P448" s="106"/>
      <c r="Q448" s="106"/>
      <c r="R448" s="106"/>
      <c r="S448" s="106"/>
      <c r="T448" s="106"/>
      <c r="U448" s="106"/>
      <c r="V448" s="106"/>
      <c r="W448" s="106"/>
      <c r="X448" s="106"/>
      <c r="Y448" s="106"/>
      <c r="Z448" s="106"/>
      <c r="AA448" s="106"/>
      <c r="AB448" s="106"/>
      <c r="AC448" s="106"/>
      <c r="AD448" s="106"/>
      <c r="AE448" s="106"/>
      <c r="AF448" s="106"/>
      <c r="AG448" s="106"/>
      <c r="AH448" s="106"/>
      <c r="AI448" s="106"/>
      <c r="AJ448" s="106"/>
      <c r="AK448" s="106"/>
    </row>
    <row r="449" customFormat="false" ht="15" hidden="false" customHeight="false" outlineLevel="0" collapsed="false">
      <c r="A449" s="2"/>
      <c r="B449" s="1" t="str">
        <f aca="false">+B318</f>
        <v>E.Maumee Sewer &amp; Pump Stn.(OWDA)</v>
      </c>
      <c r="C449" s="20" t="s">
        <v>379</v>
      </c>
      <c r="E449" s="2"/>
      <c r="G449" s="106" t="n">
        <f aca="false">+SUM(G318:G321)-G464</f>
        <v>93770</v>
      </c>
      <c r="H449" s="106" t="n">
        <f aca="false">+SUM(H318:H321)-H464</f>
        <v>93770</v>
      </c>
      <c r="I449" s="106" t="n">
        <f aca="false">+SUM(I318:I321)-I464</f>
        <v>93770</v>
      </c>
      <c r="J449" s="106" t="n">
        <f aca="false">+SUM(J318:J321)-J464</f>
        <v>93770</v>
      </c>
      <c r="K449" s="106" t="n">
        <f aca="false">+SUM(K318:K321)-K464</f>
        <v>93770</v>
      </c>
      <c r="L449" s="106" t="n">
        <f aca="false">+SUM(L318:L321)-L464</f>
        <v>93770</v>
      </c>
      <c r="M449" s="106" t="n">
        <f aca="false">+SUM(M318:M321)-M464</f>
        <v>93770</v>
      </c>
      <c r="N449" s="106" t="n">
        <f aca="false">+SUM(N318:N321)-N464</f>
        <v>93770</v>
      </c>
      <c r="O449" s="106" t="n">
        <f aca="false">+SUM(O318:O321)-O464</f>
        <v>93770</v>
      </c>
      <c r="P449" s="106" t="n">
        <f aca="false">+SUM(P318:P321)-P464</f>
        <v>93770</v>
      </c>
      <c r="Q449" s="106" t="n">
        <f aca="false">+SUM(Q318:Q321)-Q464</f>
        <v>93770</v>
      </c>
      <c r="R449" s="106" t="n">
        <f aca="false">+SUM(R318:R321)-R464</f>
        <v>93770</v>
      </c>
      <c r="S449" s="106" t="n">
        <f aca="false">+SUM(S318:S321)-S464</f>
        <v>39779</v>
      </c>
      <c r="T449" s="106" t="n">
        <f aca="false">+SUM(T318:T321)</f>
        <v>0</v>
      </c>
      <c r="U449" s="106" t="n">
        <f aca="false">+SUM(U318:U321)</f>
        <v>0</v>
      </c>
      <c r="V449" s="106" t="n">
        <f aca="false">+SUM(V318:V321)</f>
        <v>0</v>
      </c>
      <c r="W449" s="106" t="n">
        <f aca="false">+SUM(W318:W321)</f>
        <v>0</v>
      </c>
      <c r="X449" s="106" t="n">
        <f aca="false">+SUM(X318:X321)</f>
        <v>0</v>
      </c>
      <c r="Y449" s="106" t="n">
        <f aca="false">+SUM(Y318:Y321)</f>
        <v>0</v>
      </c>
      <c r="Z449" s="106" t="n">
        <f aca="false">+SUM(Z318:Z321)</f>
        <v>0</v>
      </c>
      <c r="AA449" s="106" t="n">
        <f aca="false">+SUM(AA318:AA321)</f>
        <v>0</v>
      </c>
      <c r="AB449" s="106" t="n">
        <f aca="false">+SUM(AB318:AB321)</f>
        <v>0</v>
      </c>
      <c r="AC449" s="106" t="n">
        <f aca="false">+SUM(AC318:AC321)</f>
        <v>0</v>
      </c>
      <c r="AD449" s="106" t="n">
        <f aca="false">+SUM(AD318:AD321)</f>
        <v>0</v>
      </c>
      <c r="AE449" s="106" t="n">
        <f aca="false">+SUM(AE318:AE321)</f>
        <v>0</v>
      </c>
      <c r="AF449" s="106" t="n">
        <f aca="false">+SUM(AF318:AF321)</f>
        <v>0</v>
      </c>
      <c r="AG449" s="106" t="n">
        <f aca="false">+SUM(AG318:AG321)</f>
        <v>0</v>
      </c>
      <c r="AH449" s="106" t="n">
        <f aca="false">+SUM(AH318:AH321)</f>
        <v>0</v>
      </c>
      <c r="AI449" s="106" t="n">
        <f aca="false">+SUM(AI318:AI321)</f>
        <v>0</v>
      </c>
      <c r="AJ449" s="106" t="n">
        <f aca="false">+SUM(AJ318:AJ321)</f>
        <v>0</v>
      </c>
      <c r="AK449" s="106" t="n">
        <f aca="false">+SUM(AK318:AK321)</f>
        <v>0</v>
      </c>
    </row>
    <row r="450" customFormat="false" ht="15" hidden="false" customHeight="false" outlineLevel="0" collapsed="false">
      <c r="A450" s="2"/>
      <c r="B450" s="1" t="s">
        <v>380</v>
      </c>
      <c r="C450" s="20"/>
      <c r="E450" s="2"/>
      <c r="G450" s="106"/>
      <c r="H450" s="106"/>
      <c r="I450" s="106"/>
      <c r="J450" s="106"/>
      <c r="K450" s="106"/>
      <c r="L450" s="106"/>
      <c r="M450" s="106"/>
      <c r="N450" s="106"/>
      <c r="O450" s="106"/>
      <c r="P450" s="106"/>
      <c r="Q450" s="106"/>
      <c r="R450" s="106"/>
      <c r="S450" s="106"/>
      <c r="T450" s="106"/>
      <c r="U450" s="106"/>
      <c r="V450" s="106"/>
      <c r="W450" s="106"/>
      <c r="X450" s="106"/>
      <c r="Y450" s="106"/>
      <c r="Z450" s="106"/>
      <c r="AA450" s="106"/>
      <c r="AB450" s="106"/>
      <c r="AC450" s="106"/>
      <c r="AD450" s="106"/>
      <c r="AE450" s="106"/>
      <c r="AF450" s="106"/>
      <c r="AG450" s="106"/>
      <c r="AH450" s="106"/>
      <c r="AI450" s="106"/>
      <c r="AJ450" s="106"/>
      <c r="AK450" s="106"/>
    </row>
    <row r="451" customFormat="false" ht="6.95" hidden="false" customHeight="true" outlineLevel="0" collapsed="false">
      <c r="D451" s="73"/>
      <c r="E451" s="73"/>
      <c r="F451" s="149"/>
      <c r="G451" s="52" t="s">
        <v>41</v>
      </c>
      <c r="H451" s="52" t="s">
        <v>41</v>
      </c>
      <c r="I451" s="52" t="s">
        <v>41</v>
      </c>
      <c r="J451" s="52" t="s">
        <v>41</v>
      </c>
      <c r="K451" s="52" t="s">
        <v>41</v>
      </c>
      <c r="L451" s="52" t="s">
        <v>41</v>
      </c>
      <c r="M451" s="52" t="s">
        <v>41</v>
      </c>
      <c r="N451" s="52" t="s">
        <v>41</v>
      </c>
      <c r="O451" s="52" t="s">
        <v>41</v>
      </c>
      <c r="P451" s="52" t="s">
        <v>41</v>
      </c>
      <c r="Q451" s="52" t="s">
        <v>41</v>
      </c>
      <c r="R451" s="52" t="s">
        <v>41</v>
      </c>
      <c r="S451" s="52" t="s">
        <v>41</v>
      </c>
      <c r="T451" s="52" t="s">
        <v>41</v>
      </c>
      <c r="U451" s="52" t="s">
        <v>41</v>
      </c>
      <c r="V451" s="52" t="s">
        <v>41</v>
      </c>
      <c r="W451" s="52" t="s">
        <v>41</v>
      </c>
      <c r="X451" s="52" t="s">
        <v>41</v>
      </c>
      <c r="Y451" s="52" t="s">
        <v>41</v>
      </c>
      <c r="Z451" s="52" t="s">
        <v>41</v>
      </c>
      <c r="AA451" s="52" t="s">
        <v>41</v>
      </c>
      <c r="AB451" s="52" t="s">
        <v>41</v>
      </c>
      <c r="AC451" s="52" t="s">
        <v>41</v>
      </c>
      <c r="AD451" s="52" t="s">
        <v>41</v>
      </c>
      <c r="AE451" s="52" t="s">
        <v>41</v>
      </c>
      <c r="AF451" s="52" t="s">
        <v>41</v>
      </c>
      <c r="AG451" s="52" t="s">
        <v>41</v>
      </c>
      <c r="AH451" s="52" t="s">
        <v>41</v>
      </c>
      <c r="AI451" s="52" t="s">
        <v>41</v>
      </c>
      <c r="AJ451" s="52" t="s">
        <v>41</v>
      </c>
      <c r="AK451" s="52" t="s">
        <v>41</v>
      </c>
    </row>
    <row r="452" s="6" customFormat="true" ht="15.75" hidden="false" customHeight="false" outlineLevel="0" collapsed="false">
      <c r="A452" s="171" t="s">
        <v>336</v>
      </c>
      <c r="B452" s="6" t="s">
        <v>381</v>
      </c>
      <c r="C452" s="7"/>
      <c r="F452" s="7"/>
      <c r="G452" s="98" t="n">
        <f aca="false">+SUM(G439:G451)</f>
        <v>1148116</v>
      </c>
      <c r="H452" s="98" t="n">
        <f aca="false">+SUM(H439:H451)</f>
        <v>1117359</v>
      </c>
      <c r="I452" s="98" t="n">
        <f aca="false">+SUM(I439:I451)</f>
        <v>1114408</v>
      </c>
      <c r="J452" s="98" t="n">
        <f aca="false">+SUM(J439:J451)</f>
        <v>1115675</v>
      </c>
      <c r="K452" s="98" t="n">
        <f aca="false">+SUM(K439:K451)</f>
        <v>1125273</v>
      </c>
      <c r="L452" s="98" t="n">
        <f aca="false">+SUM(L439:L451)</f>
        <v>1123575</v>
      </c>
      <c r="M452" s="98" t="n">
        <f aca="false">+SUM(M439:M451)</f>
        <v>855809</v>
      </c>
      <c r="N452" s="98" t="n">
        <f aca="false">+SUM(N439:N451)</f>
        <v>853085</v>
      </c>
      <c r="O452" s="98" t="n">
        <f aca="false">+SUM(O439:O451)</f>
        <v>853782</v>
      </c>
      <c r="P452" s="98" t="n">
        <f aca="false">+SUM(P439:P451)</f>
        <v>858902</v>
      </c>
      <c r="Q452" s="98" t="n">
        <f aca="false">+SUM(Q439:Q451)</f>
        <v>858458</v>
      </c>
      <c r="R452" s="98" t="n">
        <f aca="false">+SUM(R439:R451)</f>
        <v>857819</v>
      </c>
      <c r="S452" s="98" t="n">
        <f aca="false">+SUM(S439:S451)</f>
        <v>797985</v>
      </c>
      <c r="T452" s="98" t="n">
        <f aca="false">+SUM(T439:T451)</f>
        <v>767365</v>
      </c>
      <c r="U452" s="98" t="n">
        <f aca="false">+SUM(U439:U451)</f>
        <v>765949</v>
      </c>
      <c r="V452" s="98" t="n">
        <f aca="false">+SUM(V439:V451)</f>
        <v>769170</v>
      </c>
      <c r="W452" s="98" t="n">
        <f aca="false">+SUM(W439:W451)</f>
        <v>746800</v>
      </c>
      <c r="X452" s="98" t="n">
        <f aca="false">+SUM(X439:X451)</f>
        <v>749017</v>
      </c>
      <c r="Y452" s="98" t="n">
        <f aca="false">+SUM(Y439:Y451)</f>
        <v>328140</v>
      </c>
      <c r="Z452" s="98" t="n">
        <f aca="false">+SUM(Z439:Z451)</f>
        <v>329266</v>
      </c>
      <c r="AA452" s="98" t="n">
        <f aca="false">+SUM(AA439:AA451)</f>
        <v>329958</v>
      </c>
      <c r="AB452" s="98" t="n">
        <f aca="false">+SUM(AB439:AB451)</f>
        <v>335246</v>
      </c>
      <c r="AC452" s="98" t="n">
        <f aca="false">+SUM(AC439:AC451)</f>
        <v>334896</v>
      </c>
      <c r="AD452" s="98" t="n">
        <f aca="false">+SUM(AD439:AD451)</f>
        <v>344114</v>
      </c>
      <c r="AE452" s="98" t="n">
        <f aca="false">+SUM(AE439:AE451)</f>
        <v>342404</v>
      </c>
      <c r="AF452" s="98" t="n">
        <f aca="false">+SUM(AF439:AF451)</f>
        <v>345260</v>
      </c>
      <c r="AG452" s="98" t="n">
        <f aca="false">+SUM(AG439:AG451)</f>
        <v>347472</v>
      </c>
      <c r="AH452" s="98" t="n">
        <f aca="false">+SUM(AH439:AH451)</f>
        <v>354072</v>
      </c>
      <c r="AI452" s="98" t="n">
        <f aca="false">+SUM(AI439:AI451)</f>
        <v>64800</v>
      </c>
      <c r="AJ452" s="98" t="n">
        <f aca="false">+SUM(AJ439:AJ451)</f>
        <v>62400</v>
      </c>
      <c r="AK452" s="98" t="n">
        <f aca="false">+SUM(AK439:AK451)</f>
        <v>0</v>
      </c>
    </row>
    <row r="453" customFormat="false" ht="15" hidden="false" customHeight="false" outlineLevel="0" collapsed="false">
      <c r="A453" s="2"/>
      <c r="G453" s="106"/>
      <c r="H453" s="106"/>
      <c r="I453" s="106"/>
      <c r="J453" s="106"/>
      <c r="K453" s="106"/>
      <c r="L453" s="106"/>
      <c r="M453" s="106"/>
      <c r="N453" s="106"/>
      <c r="O453" s="106"/>
      <c r="P453" s="106"/>
      <c r="Q453" s="106"/>
      <c r="R453" s="106"/>
      <c r="S453" s="106"/>
      <c r="T453" s="106"/>
      <c r="U453" s="106"/>
      <c r="V453" s="106"/>
      <c r="W453" s="106"/>
      <c r="X453" s="106"/>
      <c r="Y453" s="106"/>
      <c r="Z453" s="106"/>
      <c r="AA453" s="106"/>
      <c r="AB453" s="106"/>
      <c r="AC453" s="106"/>
      <c r="AD453" s="106"/>
      <c r="AE453" s="106"/>
      <c r="AF453" s="106"/>
      <c r="AG453" s="106"/>
      <c r="AH453" s="106"/>
      <c r="AI453" s="106"/>
      <c r="AJ453" s="106"/>
      <c r="AK453" s="106"/>
    </row>
    <row r="454" customFormat="false" ht="15.75" hidden="false" customHeight="false" outlineLevel="0" collapsed="false">
      <c r="A454" s="95" t="n">
        <v>522</v>
      </c>
      <c r="B454" s="42" t="s">
        <v>382</v>
      </c>
      <c r="C454" s="179" t="s">
        <v>383</v>
      </c>
      <c r="G454" s="106"/>
      <c r="H454" s="106"/>
      <c r="I454" s="106"/>
      <c r="J454" s="106"/>
      <c r="K454" s="106"/>
      <c r="L454" s="106"/>
      <c r="M454" s="106"/>
      <c r="N454" s="106"/>
      <c r="O454" s="106"/>
      <c r="P454" s="106"/>
      <c r="Q454" s="106"/>
      <c r="R454" s="106"/>
      <c r="S454" s="106"/>
      <c r="T454" s="106"/>
      <c r="U454" s="106"/>
      <c r="V454" s="106"/>
      <c r="W454" s="106"/>
      <c r="X454" s="106"/>
      <c r="Y454" s="106"/>
      <c r="Z454" s="106"/>
      <c r="AA454" s="106"/>
      <c r="AB454" s="106"/>
      <c r="AC454" s="106"/>
      <c r="AD454" s="106"/>
      <c r="AE454" s="106"/>
      <c r="AF454" s="106"/>
      <c r="AG454" s="106"/>
      <c r="AH454" s="106"/>
      <c r="AI454" s="106"/>
      <c r="AJ454" s="106"/>
      <c r="AK454" s="106"/>
    </row>
    <row r="455" customFormat="false" ht="15" hidden="false" customHeight="false" outlineLevel="0" collapsed="false">
      <c r="A455" s="2"/>
      <c r="B455" s="1" t="str">
        <f aca="false">+B281</f>
        <v>Woodlawn Ave.Imp.Prj.-OPWC Loan</v>
      </c>
      <c r="C455" s="20" t="s">
        <v>384</v>
      </c>
      <c r="E455" s="2"/>
      <c r="G455" s="106"/>
      <c r="H455" s="106"/>
      <c r="I455" s="106"/>
      <c r="J455" s="106"/>
      <c r="K455" s="106"/>
      <c r="L455" s="106"/>
      <c r="M455" s="106"/>
      <c r="N455" s="106"/>
      <c r="O455" s="106"/>
      <c r="P455" s="106"/>
      <c r="Q455" s="106"/>
      <c r="R455" s="106"/>
      <c r="S455" s="106"/>
      <c r="T455" s="106"/>
      <c r="U455" s="106"/>
      <c r="V455" s="106"/>
      <c r="W455" s="106"/>
      <c r="X455" s="106"/>
      <c r="Y455" s="106"/>
      <c r="Z455" s="106"/>
      <c r="AA455" s="106"/>
      <c r="AB455" s="106"/>
      <c r="AC455" s="106"/>
      <c r="AD455" s="106"/>
      <c r="AE455" s="106"/>
      <c r="AF455" s="106"/>
      <c r="AG455" s="106"/>
      <c r="AH455" s="106"/>
      <c r="AI455" s="106"/>
      <c r="AJ455" s="106"/>
      <c r="AK455" s="106"/>
    </row>
    <row r="456" customFormat="false" ht="15" hidden="false" customHeight="false" outlineLevel="0" collapsed="false">
      <c r="A456" s="2"/>
      <c r="B456" s="1" t="str">
        <f aca="false">+B287</f>
        <v>Railroad St.-Sewer Separation Project</v>
      </c>
      <c r="C456" s="20" t="s">
        <v>384</v>
      </c>
      <c r="E456" s="2"/>
      <c r="G456" s="106"/>
      <c r="H456" s="106"/>
      <c r="I456" s="106"/>
      <c r="J456" s="106"/>
      <c r="K456" s="106"/>
      <c r="L456" s="106"/>
      <c r="M456" s="106"/>
      <c r="N456" s="106"/>
      <c r="O456" s="106"/>
      <c r="P456" s="106"/>
      <c r="Q456" s="106"/>
      <c r="R456" s="106"/>
      <c r="S456" s="106"/>
      <c r="T456" s="106"/>
      <c r="U456" s="106"/>
      <c r="V456" s="106"/>
      <c r="W456" s="106"/>
      <c r="X456" s="106"/>
      <c r="Y456" s="106"/>
      <c r="Z456" s="106"/>
      <c r="AA456" s="106"/>
      <c r="AB456" s="106"/>
      <c r="AC456" s="106"/>
      <c r="AD456" s="106"/>
      <c r="AE456" s="106"/>
      <c r="AF456" s="106"/>
      <c r="AG456" s="106"/>
      <c r="AH456" s="106"/>
      <c r="AI456" s="106"/>
      <c r="AJ456" s="106"/>
      <c r="AK456" s="106"/>
    </row>
    <row r="457" customFormat="false" ht="15" hidden="false" customHeight="false" outlineLevel="0" collapsed="false">
      <c r="A457" s="2"/>
      <c r="B457" s="1" t="str">
        <f aca="false">+B292</f>
        <v>Southside I&amp;I Reduction Study</v>
      </c>
      <c r="C457" s="20" t="s">
        <v>384</v>
      </c>
      <c r="E457" s="2"/>
      <c r="G457" s="106"/>
      <c r="H457" s="106"/>
      <c r="I457" s="106"/>
      <c r="J457" s="106"/>
      <c r="K457" s="106"/>
      <c r="L457" s="106"/>
      <c r="M457" s="106"/>
      <c r="N457" s="106"/>
      <c r="O457" s="106"/>
      <c r="P457" s="106"/>
      <c r="Q457" s="106"/>
      <c r="R457" s="106"/>
      <c r="S457" s="106"/>
      <c r="T457" s="106"/>
      <c r="U457" s="106"/>
      <c r="V457" s="106"/>
      <c r="W457" s="106"/>
      <c r="X457" s="106"/>
      <c r="Y457" s="106"/>
      <c r="Z457" s="106"/>
      <c r="AA457" s="106"/>
      <c r="AB457" s="106"/>
      <c r="AC457" s="106"/>
      <c r="AD457" s="106"/>
      <c r="AE457" s="106"/>
      <c r="AF457" s="106"/>
      <c r="AG457" s="106"/>
      <c r="AH457" s="106"/>
      <c r="AI457" s="106"/>
      <c r="AJ457" s="106"/>
      <c r="AK457" s="106"/>
    </row>
    <row r="458" customFormat="false" ht="15" hidden="false" customHeight="false" outlineLevel="0" collapsed="false">
      <c r="A458" s="2"/>
      <c r="B458" s="1" t="str">
        <f aca="false">+B300</f>
        <v>WWT EQ Basin Improvement Project</v>
      </c>
      <c r="C458" s="20" t="s">
        <v>384</v>
      </c>
      <c r="E458" s="2"/>
      <c r="G458" s="106"/>
      <c r="H458" s="106"/>
      <c r="I458" s="106"/>
      <c r="J458" s="106"/>
      <c r="K458" s="106"/>
      <c r="L458" s="106"/>
      <c r="M458" s="106"/>
      <c r="N458" s="106"/>
      <c r="O458" s="106"/>
      <c r="P458" s="106"/>
      <c r="Q458" s="106"/>
      <c r="R458" s="106"/>
      <c r="S458" s="106"/>
      <c r="T458" s="106"/>
      <c r="U458" s="106"/>
      <c r="V458" s="106"/>
      <c r="W458" s="106"/>
      <c r="X458" s="106"/>
      <c r="Y458" s="106"/>
      <c r="Z458" s="106"/>
      <c r="AA458" s="106"/>
      <c r="AB458" s="106"/>
      <c r="AC458" s="106"/>
      <c r="AD458" s="106"/>
      <c r="AE458" s="106"/>
      <c r="AF458" s="106"/>
      <c r="AG458" s="106"/>
      <c r="AH458" s="106"/>
      <c r="AI458" s="106"/>
      <c r="AJ458" s="106"/>
      <c r="AK458" s="106"/>
    </row>
    <row r="459" customFormat="false" ht="6.95" hidden="false" customHeight="true" outlineLevel="0" collapsed="false">
      <c r="D459" s="73"/>
      <c r="E459" s="73"/>
      <c r="F459" s="149"/>
      <c r="G459" s="52" t="s">
        <v>41</v>
      </c>
      <c r="H459" s="52" t="s">
        <v>41</v>
      </c>
      <c r="I459" s="52" t="s">
        <v>41</v>
      </c>
      <c r="J459" s="52" t="s">
        <v>41</v>
      </c>
      <c r="K459" s="52" t="s">
        <v>41</v>
      </c>
      <c r="L459" s="52" t="s">
        <v>41</v>
      </c>
      <c r="M459" s="52" t="s">
        <v>41</v>
      </c>
      <c r="N459" s="52" t="s">
        <v>41</v>
      </c>
      <c r="O459" s="52" t="s">
        <v>41</v>
      </c>
      <c r="P459" s="52" t="s">
        <v>41</v>
      </c>
      <c r="Q459" s="52" t="s">
        <v>41</v>
      </c>
      <c r="R459" s="52" t="s">
        <v>41</v>
      </c>
      <c r="S459" s="52" t="s">
        <v>41</v>
      </c>
      <c r="T459" s="52" t="s">
        <v>41</v>
      </c>
      <c r="U459" s="52" t="s">
        <v>41</v>
      </c>
      <c r="V459" s="52" t="s">
        <v>41</v>
      </c>
      <c r="W459" s="52" t="s">
        <v>41</v>
      </c>
      <c r="X459" s="52" t="s">
        <v>41</v>
      </c>
      <c r="Y459" s="52" t="s">
        <v>41</v>
      </c>
      <c r="Z459" s="52" t="s">
        <v>41</v>
      </c>
      <c r="AA459" s="52" t="s">
        <v>41</v>
      </c>
      <c r="AB459" s="52" t="s">
        <v>41</v>
      </c>
      <c r="AC459" s="52" t="s">
        <v>41</v>
      </c>
      <c r="AD459" s="52" t="s">
        <v>41</v>
      </c>
      <c r="AE459" s="52" t="s">
        <v>41</v>
      </c>
      <c r="AF459" s="52" t="s">
        <v>41</v>
      </c>
      <c r="AG459" s="52" t="s">
        <v>41</v>
      </c>
      <c r="AH459" s="52" t="s">
        <v>41</v>
      </c>
      <c r="AI459" s="52" t="s">
        <v>41</v>
      </c>
      <c r="AJ459" s="52" t="s">
        <v>41</v>
      </c>
      <c r="AK459" s="52" t="s">
        <v>41</v>
      </c>
    </row>
    <row r="460" s="6" customFormat="true" ht="15.75" hidden="false" customHeight="false" outlineLevel="0" collapsed="false">
      <c r="A460" s="171" t="s">
        <v>336</v>
      </c>
      <c r="B460" s="6" t="s">
        <v>385</v>
      </c>
      <c r="C460" s="7"/>
      <c r="F460" s="7"/>
      <c r="G460" s="98" t="n">
        <f aca="false">+SUM(G455:G459)</f>
        <v>0</v>
      </c>
      <c r="H460" s="98" t="n">
        <f aca="false">+SUM(H455:H459)</f>
        <v>0</v>
      </c>
      <c r="I460" s="98" t="n">
        <f aca="false">+SUM(I455:I459)</f>
        <v>0</v>
      </c>
      <c r="J460" s="98" t="n">
        <f aca="false">+SUM(J455:J459)</f>
        <v>0</v>
      </c>
      <c r="K460" s="98" t="n">
        <f aca="false">+SUM(K455:K459)</f>
        <v>0</v>
      </c>
      <c r="L460" s="98" t="n">
        <f aca="false">+SUM(L455:L459)</f>
        <v>0</v>
      </c>
      <c r="M460" s="98" t="n">
        <f aca="false">+SUM(M455:M459)</f>
        <v>0</v>
      </c>
      <c r="N460" s="98" t="n">
        <f aca="false">+SUM(N455:N459)</f>
        <v>0</v>
      </c>
      <c r="O460" s="98" t="n">
        <f aca="false">+SUM(O455:O459)</f>
        <v>0</v>
      </c>
      <c r="P460" s="98" t="n">
        <f aca="false">+SUM(P455:P459)</f>
        <v>0</v>
      </c>
      <c r="Q460" s="98" t="n">
        <f aca="false">+SUM(Q455:Q459)</f>
        <v>0</v>
      </c>
      <c r="R460" s="98" t="n">
        <f aca="false">+SUM(R455:R459)</f>
        <v>0</v>
      </c>
      <c r="S460" s="98" t="n">
        <f aca="false">+SUM(S455:S459)</f>
        <v>0</v>
      </c>
      <c r="T460" s="98" t="n">
        <f aca="false">+SUM(T455:T459)</f>
        <v>0</v>
      </c>
      <c r="U460" s="98" t="n">
        <f aca="false">+SUM(U455:U459)</f>
        <v>0</v>
      </c>
      <c r="V460" s="98" t="n">
        <f aca="false">+SUM(V455:V459)</f>
        <v>0</v>
      </c>
      <c r="W460" s="98" t="n">
        <f aca="false">+SUM(W455:W459)</f>
        <v>0</v>
      </c>
      <c r="X460" s="98" t="n">
        <f aca="false">+SUM(X455:X459)</f>
        <v>0</v>
      </c>
      <c r="Y460" s="98" t="n">
        <f aca="false">+SUM(Y455:Y459)</f>
        <v>0</v>
      </c>
      <c r="Z460" s="98" t="n">
        <f aca="false">+SUM(Z455:Z459)</f>
        <v>0</v>
      </c>
      <c r="AA460" s="98" t="n">
        <f aca="false">+SUM(AA455:AA459)</f>
        <v>0</v>
      </c>
      <c r="AB460" s="98" t="n">
        <f aca="false">+SUM(AB455:AB459)</f>
        <v>0</v>
      </c>
      <c r="AC460" s="98" t="n">
        <f aca="false">+SUM(AC455:AC459)</f>
        <v>0</v>
      </c>
      <c r="AD460" s="98" t="n">
        <f aca="false">+SUM(AD455:AD459)</f>
        <v>0</v>
      </c>
      <c r="AE460" s="98" t="n">
        <f aca="false">+SUM(AE455:AE459)</f>
        <v>0</v>
      </c>
      <c r="AF460" s="98" t="n">
        <f aca="false">+SUM(AF455:AF459)</f>
        <v>0</v>
      </c>
      <c r="AG460" s="98" t="n">
        <f aca="false">+SUM(AG455:AG459)</f>
        <v>0</v>
      </c>
      <c r="AH460" s="98" t="n">
        <f aca="false">+SUM(AH455:AH459)</f>
        <v>0</v>
      </c>
      <c r="AI460" s="98" t="n">
        <f aca="false">+SUM(AI455:AI459)</f>
        <v>0</v>
      </c>
      <c r="AJ460" s="98" t="n">
        <f aca="false">+SUM(AJ455:AJ459)</f>
        <v>0</v>
      </c>
      <c r="AK460" s="98" t="n">
        <f aca="false">+SUM(AK455:AK459)</f>
        <v>0</v>
      </c>
    </row>
    <row r="461" customFormat="false" ht="15" hidden="false" customHeight="false" outlineLevel="0" collapsed="false">
      <c r="G461" s="106"/>
      <c r="H461" s="106"/>
      <c r="I461" s="106"/>
      <c r="J461" s="106"/>
      <c r="K461" s="106"/>
      <c r="L461" s="106"/>
      <c r="M461" s="106"/>
      <c r="N461" s="106"/>
      <c r="O461" s="106"/>
      <c r="P461" s="106"/>
      <c r="Q461" s="106"/>
      <c r="R461" s="106"/>
      <c r="S461" s="106"/>
      <c r="T461" s="106"/>
      <c r="U461" s="106"/>
      <c r="V461" s="106"/>
      <c r="W461" s="106"/>
      <c r="X461" s="106"/>
      <c r="Y461" s="106"/>
      <c r="Z461" s="106"/>
      <c r="AA461" s="106"/>
      <c r="AB461" s="106"/>
      <c r="AC461" s="106"/>
      <c r="AD461" s="106"/>
      <c r="AE461" s="106"/>
      <c r="AF461" s="106"/>
      <c r="AG461" s="106"/>
      <c r="AH461" s="106"/>
      <c r="AI461" s="106"/>
      <c r="AJ461" s="106"/>
      <c r="AK461" s="106"/>
    </row>
    <row r="462" customFormat="false" ht="15.75" hidden="false" customHeight="false" outlineLevel="0" collapsed="false">
      <c r="A462" s="95" t="n">
        <v>523</v>
      </c>
      <c r="B462" s="42" t="s">
        <v>386</v>
      </c>
      <c r="C462" s="179" t="s">
        <v>348</v>
      </c>
      <c r="G462" s="106"/>
      <c r="H462" s="106"/>
      <c r="I462" s="106"/>
      <c r="J462" s="106"/>
      <c r="K462" s="106"/>
      <c r="L462" s="106"/>
      <c r="M462" s="106"/>
      <c r="N462" s="106"/>
      <c r="O462" s="106"/>
      <c r="P462" s="106"/>
      <c r="Q462" s="106"/>
      <c r="R462" s="106"/>
      <c r="S462" s="106"/>
      <c r="T462" s="106"/>
      <c r="U462" s="106"/>
      <c r="V462" s="106"/>
      <c r="W462" s="106"/>
      <c r="X462" s="106"/>
      <c r="Y462" s="106"/>
      <c r="Z462" s="106"/>
      <c r="AA462" s="106"/>
      <c r="AB462" s="106"/>
      <c r="AC462" s="106"/>
      <c r="AD462" s="106"/>
      <c r="AE462" s="106"/>
      <c r="AF462" s="106"/>
      <c r="AG462" s="106"/>
      <c r="AH462" s="106"/>
      <c r="AI462" s="106"/>
      <c r="AJ462" s="106"/>
      <c r="AK462" s="106"/>
    </row>
    <row r="463" customFormat="false" ht="15" hidden="false" customHeight="false" outlineLevel="0" collapsed="false">
      <c r="A463" s="2"/>
      <c r="B463" s="1" t="str">
        <f aca="false">+B317</f>
        <v>N.Pointe Sewer Infra.Prjs.(OWDA)</v>
      </c>
      <c r="C463" s="20"/>
      <c r="E463" s="2"/>
      <c r="G463" s="106"/>
      <c r="H463" s="106"/>
      <c r="I463" s="106"/>
      <c r="J463" s="106"/>
      <c r="K463" s="106"/>
      <c r="L463" s="106"/>
      <c r="M463" s="106"/>
      <c r="N463" s="106"/>
      <c r="O463" s="106"/>
      <c r="P463" s="106"/>
      <c r="Q463" s="106"/>
      <c r="R463" s="106"/>
      <c r="S463" s="106"/>
      <c r="T463" s="106"/>
      <c r="U463" s="106"/>
      <c r="V463" s="106"/>
      <c r="W463" s="106"/>
      <c r="X463" s="106"/>
      <c r="Y463" s="106"/>
      <c r="Z463" s="106"/>
      <c r="AA463" s="106"/>
      <c r="AB463" s="106"/>
      <c r="AC463" s="106"/>
      <c r="AD463" s="106"/>
      <c r="AE463" s="106"/>
      <c r="AF463" s="106"/>
      <c r="AG463" s="106"/>
      <c r="AH463" s="106"/>
      <c r="AI463" s="106"/>
      <c r="AJ463" s="106"/>
      <c r="AK463" s="106"/>
    </row>
    <row r="464" customFormat="false" ht="15" hidden="false" customHeight="false" outlineLevel="0" collapsed="false">
      <c r="A464" s="2"/>
      <c r="B464" s="1" t="str">
        <f aca="false">+B318</f>
        <v>E.Maumee Sewer &amp; Pump Stn.(OWDA)</v>
      </c>
      <c r="C464" s="20" t="s">
        <v>387</v>
      </c>
      <c r="E464" s="2"/>
      <c r="G464" s="106" t="n">
        <v>14210</v>
      </c>
      <c r="H464" s="106" t="n">
        <v>14210</v>
      </c>
      <c r="I464" s="106" t="n">
        <v>14210</v>
      </c>
      <c r="J464" s="106" t="n">
        <v>14210</v>
      </c>
      <c r="K464" s="106" t="n">
        <v>14210</v>
      </c>
      <c r="L464" s="106" t="n">
        <v>14210</v>
      </c>
      <c r="M464" s="106" t="n">
        <v>14210</v>
      </c>
      <c r="N464" s="106" t="n">
        <v>14210</v>
      </c>
      <c r="O464" s="106" t="n">
        <v>14210</v>
      </c>
      <c r="P464" s="106" t="n">
        <v>14210</v>
      </c>
      <c r="Q464" s="106" t="n">
        <v>14210</v>
      </c>
      <c r="R464" s="106" t="n">
        <v>14210</v>
      </c>
      <c r="S464" s="106" t="n">
        <v>14210</v>
      </c>
      <c r="T464" s="106" t="n">
        <v>0</v>
      </c>
      <c r="U464" s="106" t="n">
        <v>0</v>
      </c>
      <c r="V464" s="106" t="n">
        <v>0</v>
      </c>
      <c r="W464" s="106" t="n">
        <v>0</v>
      </c>
      <c r="X464" s="106" t="n">
        <v>0</v>
      </c>
      <c r="Y464" s="106" t="n">
        <v>0</v>
      </c>
      <c r="Z464" s="106" t="n">
        <v>0</v>
      </c>
      <c r="AA464" s="106" t="n">
        <v>0</v>
      </c>
      <c r="AB464" s="106" t="n">
        <v>0</v>
      </c>
      <c r="AC464" s="106" t="n">
        <v>0</v>
      </c>
      <c r="AD464" s="106" t="n">
        <v>0</v>
      </c>
      <c r="AE464" s="106" t="n">
        <v>0</v>
      </c>
      <c r="AF464" s="106" t="n">
        <v>0</v>
      </c>
      <c r="AG464" s="106" t="n">
        <v>0</v>
      </c>
      <c r="AH464" s="106" t="n">
        <v>0</v>
      </c>
      <c r="AI464" s="106" t="n">
        <v>0</v>
      </c>
      <c r="AJ464" s="106" t="n">
        <v>0</v>
      </c>
      <c r="AK464" s="106" t="n">
        <v>0</v>
      </c>
    </row>
    <row r="465" customFormat="false" ht="15" hidden="false" customHeight="false" outlineLevel="0" collapsed="false">
      <c r="A465" s="2"/>
      <c r="B465" s="1" t="s">
        <v>388</v>
      </c>
      <c r="C465" s="20"/>
      <c r="E465" s="2"/>
      <c r="G465" s="106"/>
      <c r="H465" s="106"/>
      <c r="I465" s="106"/>
      <c r="J465" s="106"/>
      <c r="K465" s="106"/>
      <c r="L465" s="106"/>
      <c r="M465" s="106"/>
      <c r="N465" s="106"/>
      <c r="O465" s="106"/>
      <c r="P465" s="106"/>
      <c r="Q465" s="106"/>
      <c r="R465" s="106"/>
      <c r="S465" s="106"/>
      <c r="T465" s="106"/>
      <c r="U465" s="106"/>
      <c r="V465" s="106"/>
      <c r="W465" s="106"/>
      <c r="X465" s="106"/>
      <c r="Y465" s="106"/>
      <c r="Z465" s="106"/>
      <c r="AA465" s="106"/>
      <c r="AB465" s="106"/>
      <c r="AC465" s="106"/>
      <c r="AD465" s="106"/>
      <c r="AE465" s="106"/>
      <c r="AF465" s="106"/>
      <c r="AG465" s="106"/>
      <c r="AH465" s="106"/>
      <c r="AI465" s="106"/>
      <c r="AJ465" s="106"/>
      <c r="AK465" s="106"/>
    </row>
    <row r="466" customFormat="false" ht="6.95" hidden="false" customHeight="true" outlineLevel="0" collapsed="false">
      <c r="D466" s="73"/>
      <c r="E466" s="73"/>
      <c r="F466" s="149"/>
      <c r="G466" s="52" t="s">
        <v>41</v>
      </c>
      <c r="H466" s="52" t="s">
        <v>41</v>
      </c>
      <c r="I466" s="52" t="s">
        <v>41</v>
      </c>
      <c r="J466" s="52" t="s">
        <v>41</v>
      </c>
      <c r="K466" s="52" t="s">
        <v>41</v>
      </c>
      <c r="L466" s="52" t="s">
        <v>41</v>
      </c>
      <c r="M466" s="52" t="s">
        <v>41</v>
      </c>
      <c r="N466" s="52" t="s">
        <v>41</v>
      </c>
      <c r="O466" s="52" t="s">
        <v>41</v>
      </c>
      <c r="P466" s="52" t="s">
        <v>41</v>
      </c>
      <c r="Q466" s="52" t="s">
        <v>41</v>
      </c>
      <c r="R466" s="52" t="s">
        <v>41</v>
      </c>
      <c r="S466" s="52" t="s">
        <v>41</v>
      </c>
      <c r="T466" s="52" t="s">
        <v>41</v>
      </c>
      <c r="U466" s="52" t="s">
        <v>41</v>
      </c>
      <c r="V466" s="52" t="s">
        <v>41</v>
      </c>
      <c r="W466" s="52" t="s">
        <v>41</v>
      </c>
      <c r="X466" s="52" t="s">
        <v>41</v>
      </c>
      <c r="Y466" s="52" t="s">
        <v>41</v>
      </c>
      <c r="Z466" s="52" t="s">
        <v>41</v>
      </c>
      <c r="AA466" s="52" t="s">
        <v>41</v>
      </c>
      <c r="AB466" s="52" t="s">
        <v>41</v>
      </c>
      <c r="AC466" s="52" t="s">
        <v>41</v>
      </c>
      <c r="AD466" s="52" t="s">
        <v>41</v>
      </c>
      <c r="AE466" s="52" t="s">
        <v>41</v>
      </c>
      <c r="AF466" s="52" t="s">
        <v>41</v>
      </c>
      <c r="AG466" s="52" t="s">
        <v>41</v>
      </c>
      <c r="AH466" s="52" t="s">
        <v>41</v>
      </c>
      <c r="AI466" s="52" t="s">
        <v>41</v>
      </c>
      <c r="AJ466" s="52" t="s">
        <v>41</v>
      </c>
      <c r="AK466" s="52" t="s">
        <v>41</v>
      </c>
    </row>
    <row r="467" s="6" customFormat="true" ht="15.75" hidden="false" customHeight="false" outlineLevel="0" collapsed="false">
      <c r="A467" s="171" t="s">
        <v>336</v>
      </c>
      <c r="B467" s="6" t="s">
        <v>389</v>
      </c>
      <c r="C467" s="7"/>
      <c r="F467" s="7"/>
      <c r="G467" s="98" t="n">
        <f aca="false">+SUM(G463:G466)</f>
        <v>14210</v>
      </c>
      <c r="H467" s="98" t="n">
        <f aca="false">+SUM(H463:H466)</f>
        <v>14210</v>
      </c>
      <c r="I467" s="98" t="n">
        <f aca="false">+SUM(I463:I466)</f>
        <v>14210</v>
      </c>
      <c r="J467" s="98" t="n">
        <f aca="false">+SUM(J463:J466)</f>
        <v>14210</v>
      </c>
      <c r="K467" s="98" t="n">
        <f aca="false">+SUM(K463:K466)</f>
        <v>14210</v>
      </c>
      <c r="L467" s="98" t="n">
        <f aca="false">+SUM(L463:L466)</f>
        <v>14210</v>
      </c>
      <c r="M467" s="98" t="n">
        <f aca="false">+SUM(M463:M466)</f>
        <v>14210</v>
      </c>
      <c r="N467" s="98" t="n">
        <f aca="false">+SUM(N463:N466)</f>
        <v>14210</v>
      </c>
      <c r="O467" s="98" t="n">
        <f aca="false">+SUM(O463:O466)</f>
        <v>14210</v>
      </c>
      <c r="P467" s="98" t="n">
        <f aca="false">+SUM(P463:P466)</f>
        <v>14210</v>
      </c>
      <c r="Q467" s="98" t="n">
        <f aca="false">+SUM(Q463:Q466)</f>
        <v>14210</v>
      </c>
      <c r="R467" s="98" t="n">
        <f aca="false">+SUM(R463:R466)</f>
        <v>14210</v>
      </c>
      <c r="S467" s="98" t="n">
        <f aca="false">+SUM(S463:S466)</f>
        <v>14210</v>
      </c>
      <c r="T467" s="98" t="n">
        <f aca="false">+SUM(T463:T466)</f>
        <v>0</v>
      </c>
      <c r="U467" s="98" t="n">
        <f aca="false">+SUM(U463:U466)</f>
        <v>0</v>
      </c>
      <c r="V467" s="98" t="n">
        <f aca="false">+SUM(V463:V466)</f>
        <v>0</v>
      </c>
      <c r="W467" s="98" t="n">
        <f aca="false">+SUM(W463:W466)</f>
        <v>0</v>
      </c>
      <c r="X467" s="98" t="n">
        <f aca="false">+SUM(X463:X466)</f>
        <v>0</v>
      </c>
      <c r="Y467" s="98" t="n">
        <f aca="false">+SUM(Y463:Y466)</f>
        <v>0</v>
      </c>
      <c r="Z467" s="98" t="n">
        <f aca="false">+SUM(Z463:Z466)</f>
        <v>0</v>
      </c>
      <c r="AA467" s="98" t="n">
        <f aca="false">+SUM(AA463:AA466)</f>
        <v>0</v>
      </c>
      <c r="AB467" s="98" t="n">
        <f aca="false">+SUM(AB463:AB466)</f>
        <v>0</v>
      </c>
      <c r="AC467" s="98" t="n">
        <f aca="false">+SUM(AC463:AC466)</f>
        <v>0</v>
      </c>
      <c r="AD467" s="98" t="n">
        <f aca="false">+SUM(AD463:AD466)</f>
        <v>0</v>
      </c>
      <c r="AE467" s="98" t="n">
        <f aca="false">+SUM(AE463:AE466)</f>
        <v>0</v>
      </c>
      <c r="AF467" s="98" t="n">
        <f aca="false">+SUM(AF463:AF466)</f>
        <v>0</v>
      </c>
      <c r="AG467" s="98" t="n">
        <f aca="false">+SUM(AG463:AG466)</f>
        <v>0</v>
      </c>
      <c r="AH467" s="98" t="n">
        <f aca="false">+SUM(AH463:AH466)</f>
        <v>0</v>
      </c>
      <c r="AI467" s="98" t="n">
        <f aca="false">+SUM(AI463:AI466)</f>
        <v>0</v>
      </c>
      <c r="AJ467" s="98" t="n">
        <f aca="false">+SUM(AJ463:AJ466)</f>
        <v>0</v>
      </c>
      <c r="AK467" s="98" t="n">
        <f aca="false">+SUM(AK463:AK466)</f>
        <v>0</v>
      </c>
    </row>
    <row r="468" customFormat="false" ht="6.95" hidden="false" customHeight="true" outlineLevel="0" collapsed="false">
      <c r="D468" s="73"/>
      <c r="E468" s="73"/>
      <c r="F468" s="149"/>
      <c r="G468" s="52" t="s">
        <v>41</v>
      </c>
      <c r="H468" s="52" t="s">
        <v>41</v>
      </c>
      <c r="I468" s="52" t="s">
        <v>41</v>
      </c>
      <c r="J468" s="52" t="s">
        <v>41</v>
      </c>
      <c r="K468" s="52" t="s">
        <v>41</v>
      </c>
      <c r="L468" s="52" t="s">
        <v>41</v>
      </c>
      <c r="M468" s="52" t="s">
        <v>41</v>
      </c>
      <c r="N468" s="52" t="s">
        <v>41</v>
      </c>
      <c r="O468" s="52" t="s">
        <v>41</v>
      </c>
      <c r="P468" s="52" t="s">
        <v>41</v>
      </c>
      <c r="Q468" s="52" t="s">
        <v>41</v>
      </c>
      <c r="R468" s="52" t="s">
        <v>41</v>
      </c>
      <c r="S468" s="52" t="s">
        <v>41</v>
      </c>
      <c r="T468" s="52" t="s">
        <v>41</v>
      </c>
      <c r="U468" s="52" t="s">
        <v>41</v>
      </c>
      <c r="V468" s="52" t="s">
        <v>41</v>
      </c>
      <c r="W468" s="52" t="s">
        <v>41</v>
      </c>
      <c r="X468" s="52" t="s">
        <v>41</v>
      </c>
      <c r="Y468" s="52" t="s">
        <v>41</v>
      </c>
      <c r="Z468" s="52" t="s">
        <v>41</v>
      </c>
      <c r="AA468" s="52" t="s">
        <v>41</v>
      </c>
      <c r="AB468" s="52" t="s">
        <v>41</v>
      </c>
      <c r="AC468" s="52" t="s">
        <v>41</v>
      </c>
      <c r="AD468" s="52" t="s">
        <v>41</v>
      </c>
      <c r="AE468" s="52" t="s">
        <v>41</v>
      </c>
      <c r="AF468" s="52" t="s">
        <v>41</v>
      </c>
      <c r="AG468" s="52" t="s">
        <v>41</v>
      </c>
      <c r="AH468" s="52" t="s">
        <v>41</v>
      </c>
      <c r="AI468" s="52" t="s">
        <v>41</v>
      </c>
      <c r="AJ468" s="52" t="s">
        <v>41</v>
      </c>
      <c r="AK468" s="52" t="s">
        <v>41</v>
      </c>
    </row>
    <row r="469" customFormat="false" ht="15.75" hidden="false" customHeight="false" outlineLevel="0" collapsed="false">
      <c r="B469" s="6" t="s">
        <v>390</v>
      </c>
      <c r="G469" s="51" t="n">
        <f aca="false">+G374+G379+G386+G400+G406+G418+G424+G430+G436+G452+G460+G467</f>
        <v>3785995</v>
      </c>
      <c r="H469" s="51" t="n">
        <f aca="false">+H374+H379+H386+H400+H406+H418+H424+H430+H436+H452+H460+H467</f>
        <v>4429458</v>
      </c>
      <c r="I469" s="51" t="n">
        <f aca="false">+I374+I379+I386+I400+I406+I418+I424+I430+I436+I452+I460+I467</f>
        <v>4430163</v>
      </c>
      <c r="J469" s="51" t="n">
        <f aca="false">+J374+J379+J386+J400+J406+J418+J424+J430+J436+J452+J460+J467</f>
        <v>1874870</v>
      </c>
      <c r="K469" s="51" t="n">
        <f aca="false">+K374+K379+K386+K400+K406+K418+K424+K430+K436+K452+K460+K467</f>
        <v>1859103</v>
      </c>
      <c r="L469" s="51" t="n">
        <f aca="false">+L374+L379+L386+L400+L406+L418+L424+L430+L436+L452+L460+L467</f>
        <v>1845764</v>
      </c>
      <c r="M469" s="51" t="n">
        <f aca="false">+M374+M379+M386+M400+M406+M418+M424+M430+M436+M452+M460+M467</f>
        <v>1551428</v>
      </c>
      <c r="N469" s="51" t="n">
        <f aca="false">+N374+N379+N386+N400+N406+N418+N424+N430+N436+N452+N460+N467</f>
        <v>1417137</v>
      </c>
      <c r="O469" s="51" t="n">
        <f aca="false">+O374+O379+O386+O400+O406+O418+O424+O430+O436+O452+O460+O467</f>
        <v>1410488</v>
      </c>
      <c r="P469" s="51" t="n">
        <f aca="false">+P374+P379+P386+P400+P406+P418+P424+P430+P436+P452+P460+P467</f>
        <v>1408946</v>
      </c>
      <c r="Q469" s="51" t="n">
        <f aca="false">+Q374+Q379+Q386+Q400+Q406+Q418+Q424+Q430+Q436+Q452+Q460+Q467</f>
        <v>1411426</v>
      </c>
      <c r="R469" s="51" t="n">
        <f aca="false">+R374+R379+R386+R400+R406+R418+R424+R430+R436+R452+R460+R467</f>
        <v>1407587.36</v>
      </c>
      <c r="S469" s="51" t="n">
        <f aca="false">+S374+S379+S386+S400+S406+S418+S424+S430+S436+S452+S460+S467</f>
        <v>1257443</v>
      </c>
      <c r="T469" s="51" t="n">
        <f aca="false">+T374+T379+T386+T400+T406+T418+T424+T430+T436+T452+T460+T467</f>
        <v>1080155</v>
      </c>
      <c r="U469" s="51" t="n">
        <f aca="false">+U374+U379+U386+U400+U406+U418+U424+U430+U436+U452+U460+U467</f>
        <v>1077369</v>
      </c>
      <c r="V469" s="51" t="n">
        <f aca="false">+V374+V379+V386+V400+V406+V418+V424+V430+V436+V452+V460+V467</f>
        <v>1083540</v>
      </c>
      <c r="W469" s="51" t="n">
        <f aca="false">+W374+W379+W386+W400+W406+W418+W424+W430+W436+W452+W460+W467</f>
        <v>798420</v>
      </c>
      <c r="X469" s="51" t="n">
        <f aca="false">+X374+X379+X386+X400+X406+X418+X424+X430+X436+X452+X460+X467</f>
        <v>799257</v>
      </c>
      <c r="Y469" s="51" t="n">
        <f aca="false">+Y374+Y379+Y386+Y400+Y406+Y418+Y424+Y430+Y436+Y452+Y460+Y467</f>
        <v>377000</v>
      </c>
      <c r="Z469" s="51" t="n">
        <f aca="false">+Z374+Z379+Z386+Z400+Z406+Z418+Z424+Z430+Z436+Z452+Z460+Z467</f>
        <v>381746</v>
      </c>
      <c r="AA469" s="51" t="n">
        <f aca="false">+AA374+AA379+AA386+AA400+AA406+AA418+AA424+AA430+AA436+AA452+AA460+AA467</f>
        <v>385828</v>
      </c>
      <c r="AB469" s="51" t="n">
        <f aca="false">+AB374+AB379+AB386+AB400+AB406+AB418+AB424+AB430+AB436+AB452+AB460+AB467</f>
        <v>389276</v>
      </c>
      <c r="AC469" s="51" t="n">
        <f aca="false">+AC374+AC379+AC386+AC400+AC406+AC418+AC424+AC430+AC436+AC452+AC460+AC467</f>
        <v>387086</v>
      </c>
      <c r="AD469" s="51" t="n">
        <f aca="false">+AD374+AD379+AD386+AD400+AD406+AD418+AD424+AD430+AD436+AD452+AD460+AD467</f>
        <v>394464</v>
      </c>
      <c r="AE469" s="51" t="n">
        <f aca="false">+AE374+AE379+AE386+AE400+AE406+AE418+AE424+AE430+AE436+AE452+AE460+AE467</f>
        <v>395914</v>
      </c>
      <c r="AF469" s="51" t="n">
        <f aca="false">+AF374+AF379+AF386+AF400+AF406+AF418+AF424+AF430+AF436+AF452+AF460+AF467</f>
        <v>396700</v>
      </c>
      <c r="AG469" s="51" t="n">
        <f aca="false">+AG374+AG379+AG386+AG400+AG406+AG418+AG424+AG430+AG436+AG452+AG460+AG467</f>
        <v>396842</v>
      </c>
      <c r="AH469" s="51" t="n">
        <f aca="false">+AH374+AH379+AH386+AH400+AH406+AH418+AH424+AH430+AH436+AH452+AH460+AH467</f>
        <v>406372</v>
      </c>
      <c r="AI469" s="51" t="n">
        <f aca="false">+AI374+AI379+AI386+AI400+AI406+AI418+AI424+AI430+AI436+AI452+AI460+AI467</f>
        <v>64800</v>
      </c>
      <c r="AJ469" s="51" t="n">
        <f aca="false">+AJ374+AJ379+AJ386+AJ400+AJ406+AJ418+AJ424+AJ430+AJ436+AJ452+AJ460+AJ467</f>
        <v>62400</v>
      </c>
      <c r="AK469" s="51" t="n">
        <f aca="false">+AK374+AK379+AK386+AK400+AK406+AK418+AK424+AK430+AK436+AK452+AK460+AK467</f>
        <v>0</v>
      </c>
    </row>
    <row r="470" customFormat="false" ht="15" hidden="false" customHeight="false" outlineLevel="0" collapsed="false">
      <c r="B470" s="87" t="s">
        <v>391</v>
      </c>
      <c r="G470" s="182" t="s">
        <v>65</v>
      </c>
      <c r="H470" s="182" t="s">
        <v>65</v>
      </c>
      <c r="I470" s="182" t="s">
        <v>65</v>
      </c>
      <c r="J470" s="182" t="s">
        <v>65</v>
      </c>
      <c r="K470" s="182" t="s">
        <v>65</v>
      </c>
      <c r="L470" s="182" t="s">
        <v>65</v>
      </c>
      <c r="M470" s="182" t="s">
        <v>65</v>
      </c>
      <c r="N470" s="182" t="s">
        <v>65</v>
      </c>
      <c r="O470" s="182" t="s">
        <v>65</v>
      </c>
      <c r="P470" s="182" t="s">
        <v>65</v>
      </c>
      <c r="Q470" s="182" t="s">
        <v>65</v>
      </c>
      <c r="R470" s="182" t="s">
        <v>65</v>
      </c>
      <c r="S470" s="182" t="s">
        <v>65</v>
      </c>
      <c r="T470" s="182" t="s">
        <v>65</v>
      </c>
      <c r="U470" s="182" t="s">
        <v>65</v>
      </c>
      <c r="V470" s="182" t="s">
        <v>65</v>
      </c>
      <c r="W470" s="182" t="s">
        <v>65</v>
      </c>
      <c r="X470" s="182" t="s">
        <v>65</v>
      </c>
      <c r="Y470" s="182" t="s">
        <v>65</v>
      </c>
      <c r="Z470" s="182" t="s">
        <v>65</v>
      </c>
      <c r="AA470" s="182" t="s">
        <v>65</v>
      </c>
      <c r="AB470" s="182" t="s">
        <v>65</v>
      </c>
      <c r="AC470" s="182" t="s">
        <v>65</v>
      </c>
      <c r="AD470" s="182" t="s">
        <v>65</v>
      </c>
      <c r="AE470" s="182" t="s">
        <v>65</v>
      </c>
      <c r="AF470" s="182" t="s">
        <v>65</v>
      </c>
      <c r="AG470" s="182" t="s">
        <v>65</v>
      </c>
      <c r="AH470" s="182" t="s">
        <v>65</v>
      </c>
      <c r="AI470" s="182" t="s">
        <v>65</v>
      </c>
      <c r="AJ470" s="182" t="s">
        <v>65</v>
      </c>
      <c r="AK470" s="182" t="s">
        <v>65</v>
      </c>
    </row>
    <row r="471" customFormat="false" ht="15" hidden="false" customHeight="false" outlineLevel="0" collapsed="false">
      <c r="G471" s="182"/>
      <c r="H471" s="182"/>
      <c r="I471" s="182"/>
      <c r="J471" s="182"/>
      <c r="K471" s="182"/>
      <c r="L471" s="182"/>
      <c r="M471" s="182"/>
      <c r="N471" s="182"/>
      <c r="O471" s="182"/>
      <c r="P471" s="182"/>
      <c r="Q471" s="182"/>
      <c r="R471" s="182"/>
      <c r="S471" s="182"/>
      <c r="T471" s="182"/>
      <c r="U471" s="182"/>
      <c r="V471" s="182"/>
      <c r="W471" s="182"/>
      <c r="X471" s="182"/>
      <c r="Y471" s="182"/>
      <c r="Z471" s="182"/>
      <c r="AA471" s="182"/>
      <c r="AB471" s="182"/>
      <c r="AC471" s="182"/>
      <c r="AD471" s="182"/>
      <c r="AE471" s="182"/>
      <c r="AF471" s="182"/>
      <c r="AG471" s="182"/>
      <c r="AH471" s="182"/>
      <c r="AI471" s="182"/>
      <c r="AJ471" s="182"/>
      <c r="AK471" s="182"/>
    </row>
    <row r="472" s="172" customFormat="true" ht="14.25" hidden="false" customHeight="false" outlineLevel="0" collapsed="false">
      <c r="B472" s="173" t="s">
        <v>326</v>
      </c>
      <c r="C472" s="81"/>
      <c r="D472" s="93"/>
      <c r="E472" s="93"/>
      <c r="F472" s="81"/>
      <c r="G472" s="79" t="n">
        <f aca="false">+G346</f>
        <v>3785995</v>
      </c>
      <c r="H472" s="79" t="n">
        <f aca="false">+H346</f>
        <v>4429458</v>
      </c>
      <c r="I472" s="79" t="n">
        <f aca="false">+I346</f>
        <v>4430163</v>
      </c>
      <c r="J472" s="79" t="n">
        <f aca="false">+J346</f>
        <v>1874870</v>
      </c>
      <c r="K472" s="79" t="n">
        <f aca="false">+K346</f>
        <v>1859103</v>
      </c>
      <c r="L472" s="79" t="n">
        <f aca="false">+L346</f>
        <v>1845764</v>
      </c>
      <c r="M472" s="79" t="n">
        <f aca="false">+M346</f>
        <v>1551428</v>
      </c>
      <c r="N472" s="79" t="n">
        <f aca="false">+N346</f>
        <v>1417137</v>
      </c>
      <c r="O472" s="79" t="n">
        <f aca="false">+O346</f>
        <v>1410488</v>
      </c>
      <c r="P472" s="79" t="n">
        <f aca="false">+P346</f>
        <v>1408946</v>
      </c>
      <c r="Q472" s="79" t="n">
        <f aca="false">+Q346</f>
        <v>1411426</v>
      </c>
      <c r="R472" s="79" t="n">
        <f aca="false">+R346</f>
        <v>1407587.36</v>
      </c>
      <c r="S472" s="79" t="n">
        <f aca="false">+S346</f>
        <v>1257443</v>
      </c>
      <c r="T472" s="79" t="n">
        <f aca="false">+T346</f>
        <v>1080155</v>
      </c>
      <c r="U472" s="79" t="n">
        <f aca="false">+U346</f>
        <v>1077369</v>
      </c>
      <c r="V472" s="79" t="n">
        <f aca="false">+V346</f>
        <v>1083540</v>
      </c>
      <c r="W472" s="79" t="n">
        <f aca="false">+W346</f>
        <v>798420</v>
      </c>
      <c r="X472" s="79" t="n">
        <f aca="false">+X346</f>
        <v>799257</v>
      </c>
      <c r="Y472" s="79" t="n">
        <f aca="false">+Y346</f>
        <v>377000</v>
      </c>
      <c r="Z472" s="79" t="n">
        <f aca="false">+Z346</f>
        <v>381746</v>
      </c>
      <c r="AA472" s="79" t="n">
        <f aca="false">+AA346</f>
        <v>385828</v>
      </c>
      <c r="AB472" s="79" t="n">
        <f aca="false">+AB346</f>
        <v>389276</v>
      </c>
      <c r="AC472" s="79" t="n">
        <f aca="false">+AC346</f>
        <v>387086</v>
      </c>
      <c r="AD472" s="79" t="n">
        <f aca="false">+AD346</f>
        <v>394464</v>
      </c>
      <c r="AE472" s="79" t="n">
        <f aca="false">+AE346</f>
        <v>395914</v>
      </c>
      <c r="AF472" s="79" t="n">
        <f aca="false">+AF346</f>
        <v>396700</v>
      </c>
      <c r="AG472" s="79" t="n">
        <f aca="false">+AG346</f>
        <v>396842</v>
      </c>
      <c r="AH472" s="79" t="n">
        <f aca="false">+AH346</f>
        <v>406372</v>
      </c>
      <c r="AI472" s="79" t="n">
        <f aca="false">+AI346</f>
        <v>64800</v>
      </c>
      <c r="AJ472" s="79" t="n">
        <f aca="false">+AJ346</f>
        <v>62400</v>
      </c>
      <c r="AK472" s="79" t="n">
        <f aca="false">+AK346</f>
        <v>0</v>
      </c>
    </row>
    <row r="473" s="3" customFormat="true" ht="15" hidden="false" customHeight="false" outlineLevel="0" collapsed="false">
      <c r="B473" s="173" t="s">
        <v>327</v>
      </c>
      <c r="C473" s="11"/>
      <c r="D473" s="174"/>
      <c r="E473" s="10"/>
      <c r="F473" s="8"/>
      <c r="G473" s="46" t="n">
        <f aca="false">+G469-G472</f>
        <v>0</v>
      </c>
      <c r="H473" s="46" t="n">
        <f aca="false">+H469-H472</f>
        <v>0</v>
      </c>
      <c r="I473" s="46" t="n">
        <f aca="false">+I469-I472</f>
        <v>0</v>
      </c>
      <c r="J473" s="46" t="n">
        <f aca="false">+J469-J472</f>
        <v>0</v>
      </c>
      <c r="K473" s="46" t="n">
        <f aca="false">+K469-K472</f>
        <v>0</v>
      </c>
      <c r="L473" s="46" t="n">
        <f aca="false">+L469-L472</f>
        <v>0</v>
      </c>
      <c r="M473" s="46" t="n">
        <f aca="false">+M469-M472</f>
        <v>0</v>
      </c>
      <c r="N473" s="46" t="n">
        <f aca="false">+N469-N472</f>
        <v>0</v>
      </c>
      <c r="O473" s="46" t="n">
        <f aca="false">+O469-O472</f>
        <v>0</v>
      </c>
      <c r="P473" s="46" t="n">
        <f aca="false">+P469-P472</f>
        <v>0</v>
      </c>
      <c r="Q473" s="46" t="n">
        <f aca="false">+Q469-Q472</f>
        <v>0</v>
      </c>
      <c r="R473" s="46" t="n">
        <f aca="false">+R469-R472</f>
        <v>0</v>
      </c>
      <c r="S473" s="46" t="n">
        <f aca="false">+S469-S472</f>
        <v>0</v>
      </c>
      <c r="T473" s="46" t="n">
        <f aca="false">+T469-T472</f>
        <v>0</v>
      </c>
      <c r="U473" s="46" t="n">
        <f aca="false">+U469-U472</f>
        <v>0</v>
      </c>
      <c r="V473" s="46" t="n">
        <f aca="false">+V469-V472</f>
        <v>0</v>
      </c>
      <c r="W473" s="46" t="n">
        <f aca="false">+W469-W472</f>
        <v>0</v>
      </c>
      <c r="X473" s="46" t="n">
        <f aca="false">+X469-X472</f>
        <v>0</v>
      </c>
      <c r="Y473" s="46" t="n">
        <f aca="false">+Y469-Y472</f>
        <v>0</v>
      </c>
      <c r="Z473" s="46" t="n">
        <f aca="false">+Z469-Z472</f>
        <v>0</v>
      </c>
      <c r="AA473" s="46" t="n">
        <f aca="false">+AA469-AA472</f>
        <v>0</v>
      </c>
      <c r="AB473" s="46" t="n">
        <f aca="false">+AB469-AB472</f>
        <v>0</v>
      </c>
      <c r="AC473" s="46" t="n">
        <f aca="false">+AC469-AC472</f>
        <v>0</v>
      </c>
      <c r="AD473" s="46" t="n">
        <f aca="false">+AD469-AD472</f>
        <v>0</v>
      </c>
      <c r="AE473" s="46" t="n">
        <f aca="false">+AE469-AE472</f>
        <v>0</v>
      </c>
      <c r="AF473" s="46" t="n">
        <f aca="false">+AF469-AF472</f>
        <v>0</v>
      </c>
      <c r="AG473" s="46" t="n">
        <f aca="false">+AG469-AG472</f>
        <v>0</v>
      </c>
      <c r="AH473" s="46" t="n">
        <f aca="false">+AH469-AH472</f>
        <v>0</v>
      </c>
      <c r="AI473" s="46" t="n">
        <f aca="false">+AI469-AI472</f>
        <v>0</v>
      </c>
      <c r="AJ473" s="46" t="n">
        <f aca="false">+AJ469-AJ472</f>
        <v>0</v>
      </c>
      <c r="AK473" s="46" t="n">
        <f aca="false">+AK469-AK472</f>
        <v>0</v>
      </c>
    </row>
    <row r="474" customFormat="false" ht="15" hidden="false" customHeight="false" outlineLevel="0" collapsed="false">
      <c r="B474" s="173"/>
    </row>
  </sheetData>
  <printOptions headings="false" gridLines="true" gridLinesSet="true" horizontalCentered="true" verticalCentered="false"/>
  <pageMargins left="0.409722222222222" right="0.3" top="0.509722222222222" bottom="0.460416666666667" header="0.329861111111111" footer="0.240277777777778"/>
  <pageSetup paperSize="1" scale="56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City of Napoleon, Ohio&amp;C&amp;"Arial,Bold"DEBT PAYMENT and AMORTIZATION SCHEDULE&amp;R&amp;"Arial,Bold"2013 - 2014 DEBT SCHEDULE</oddHeader>
    <oddFooter>&amp;L&amp;F&amp;CPage -  &amp;P  of  &amp;N&amp;RRev. &amp;D</oddFooter>
  </headerFooter>
  <rowBreaks count="7" manualBreakCount="7">
    <brk id="65" man="true" max="16383" min="0"/>
    <brk id="120" man="true" max="16383" min="0"/>
    <brk id="180" man="true" max="16383" min="0"/>
    <brk id="239" man="true" max="16383" min="0"/>
    <brk id="297" man="true" max="16383" min="0"/>
    <brk id="358" man="true" max="16383" min="0"/>
    <brk id="425" man="true" max="16383" min="0"/>
  </rowBreaks>
  <colBreaks count="2" manualBreakCount="2">
    <brk id="16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18:54:22Z</dcterms:created>
  <dc:creator>gheath</dc:creator>
  <dc:description/>
  <dc:language>en-US</dc:language>
  <cp:lastModifiedBy>Gregory J Heath</cp:lastModifiedBy>
  <cp:lastPrinted>2014-01-24T21:27:10Z</cp:lastPrinted>
  <dcterms:modified xsi:type="dcterms:W3CDTF">2014-01-24T21:27:55Z</dcterms:modified>
  <cp:revision>0</cp:revision>
  <dc:subject/>
  <dc:title/>
</cp:coreProperties>
</file>